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t xml:space="preserve"> TABULKA SOUTĚŽE V BOWLINGU 2018/19 - 1.LIGA</t>
  </si>
  <si>
    <t xml:space="preserve">AMAZONKY</t>
  </si>
  <si>
    <t xml:space="preserve">AREÁL</t>
  </si>
  <si>
    <t xml:space="preserve">BOŽKOV</t>
  </si>
  <si>
    <t xml:space="preserve">BWC ZUBŘÍ</t>
  </si>
  <si>
    <t xml:space="preserve">COLAS I.</t>
  </si>
  <si>
    <t xml:space="preserve">DUKOS</t>
  </si>
  <si>
    <t xml:space="preserve">GEAM</t>
  </si>
  <si>
    <t xml:space="preserve">ŽELEZÁRNY</t>
  </si>
  <si>
    <t xml:space="preserve">SKÓRE</t>
  </si>
  <si>
    <t xml:space="preserve">BODY</t>
  </si>
  <si>
    <t xml:space="preserve">POŘ.</t>
  </si>
  <si>
    <t xml:space="preserve">1.kolo</t>
  </si>
  <si>
    <t xml:space="preserve">:</t>
  </si>
  <si>
    <t xml:space="preserve">2.kolo</t>
  </si>
  <si>
    <t xml:space="preserve">3.k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4</xdr:row>
      <xdr:rowOff>85680</xdr:rowOff>
    </xdr:from>
    <xdr:to>
      <xdr:col>4</xdr:col>
      <xdr:colOff>251280</xdr:colOff>
      <xdr:row>9</xdr:row>
      <xdr:rowOff>28800</xdr:rowOff>
    </xdr:to>
    <xdr:pic>
      <xdr:nvPicPr>
        <xdr:cNvPr id="0" name="Picture 63" descr="logoJPG"/>
        <xdr:cNvPicPr/>
      </xdr:nvPicPr>
      <xdr:blipFill>
        <a:blip r:embed="rId1"/>
        <a:stretch/>
      </xdr:blipFill>
      <xdr:spPr>
        <a:xfrm>
          <a:off x="1337760" y="696600"/>
          <a:ext cx="5518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0</xdr:row>
      <xdr:rowOff>105120</xdr:rowOff>
    </xdr:from>
    <xdr:to>
      <xdr:col>7</xdr:col>
      <xdr:colOff>261360</xdr:colOff>
      <xdr:row>15</xdr:row>
      <xdr:rowOff>47520</xdr:rowOff>
    </xdr:to>
    <xdr:pic>
      <xdr:nvPicPr>
        <xdr:cNvPr id="1" name="Picture 63" descr="logoJPG"/>
        <xdr:cNvPicPr/>
      </xdr:nvPicPr>
      <xdr:blipFill>
        <a:blip r:embed="rId2"/>
        <a:stretch/>
      </xdr:blipFill>
      <xdr:spPr>
        <a:xfrm>
          <a:off x="2049840" y="1416960"/>
          <a:ext cx="55224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6</xdr:row>
      <xdr:rowOff>85680</xdr:rowOff>
    </xdr:from>
    <xdr:to>
      <xdr:col>10</xdr:col>
      <xdr:colOff>261360</xdr:colOff>
      <xdr:row>21</xdr:row>
      <xdr:rowOff>28800</xdr:rowOff>
    </xdr:to>
    <xdr:pic>
      <xdr:nvPicPr>
        <xdr:cNvPr id="2" name="Picture 63" descr="logoJPG"/>
        <xdr:cNvPicPr/>
      </xdr:nvPicPr>
      <xdr:blipFill>
        <a:blip r:embed="rId3"/>
        <a:stretch/>
      </xdr:blipFill>
      <xdr:spPr>
        <a:xfrm>
          <a:off x="2752200" y="2098800"/>
          <a:ext cx="55224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22</xdr:row>
      <xdr:rowOff>104760</xdr:rowOff>
    </xdr:from>
    <xdr:to>
      <xdr:col>13</xdr:col>
      <xdr:colOff>251640</xdr:colOff>
      <xdr:row>27</xdr:row>
      <xdr:rowOff>47160</xdr:rowOff>
    </xdr:to>
    <xdr:pic>
      <xdr:nvPicPr>
        <xdr:cNvPr id="3" name="Picture 63" descr="logoJPG"/>
        <xdr:cNvPicPr/>
      </xdr:nvPicPr>
      <xdr:blipFill>
        <a:blip r:embed="rId4"/>
        <a:stretch/>
      </xdr:blipFill>
      <xdr:spPr>
        <a:xfrm>
          <a:off x="3444480" y="2818800"/>
          <a:ext cx="55224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29</xdr:row>
      <xdr:rowOff>28800</xdr:rowOff>
    </xdr:from>
    <xdr:to>
      <xdr:col>16</xdr:col>
      <xdr:colOff>241560</xdr:colOff>
      <xdr:row>33</xdr:row>
      <xdr:rowOff>85680</xdr:rowOff>
    </xdr:to>
    <xdr:pic>
      <xdr:nvPicPr>
        <xdr:cNvPr id="4" name="Picture 63" descr="logoJPG"/>
        <xdr:cNvPicPr/>
      </xdr:nvPicPr>
      <xdr:blipFill>
        <a:blip r:embed="rId5"/>
        <a:stretch/>
      </xdr:blipFill>
      <xdr:spPr>
        <a:xfrm>
          <a:off x="4136760" y="3560760"/>
          <a:ext cx="552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120</xdr:colOff>
      <xdr:row>34</xdr:row>
      <xdr:rowOff>104760</xdr:rowOff>
    </xdr:from>
    <xdr:to>
      <xdr:col>19</xdr:col>
      <xdr:colOff>231480</xdr:colOff>
      <xdr:row>39</xdr:row>
      <xdr:rowOff>47520</xdr:rowOff>
    </xdr:to>
    <xdr:pic>
      <xdr:nvPicPr>
        <xdr:cNvPr id="5" name="Picture 63" descr="logoJPG"/>
        <xdr:cNvPicPr/>
      </xdr:nvPicPr>
      <xdr:blipFill>
        <a:blip r:embed="rId6"/>
        <a:stretch/>
      </xdr:blipFill>
      <xdr:spPr>
        <a:xfrm>
          <a:off x="4829040" y="4221000"/>
          <a:ext cx="55224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960</xdr:colOff>
      <xdr:row>41</xdr:row>
      <xdr:rowOff>9720</xdr:rowOff>
    </xdr:from>
    <xdr:to>
      <xdr:col>22</xdr:col>
      <xdr:colOff>211320</xdr:colOff>
      <xdr:row>45</xdr:row>
      <xdr:rowOff>66600</xdr:rowOff>
    </xdr:to>
    <xdr:pic>
      <xdr:nvPicPr>
        <xdr:cNvPr id="6" name="Picture 63" descr="logoJPG"/>
        <xdr:cNvPicPr/>
      </xdr:nvPicPr>
      <xdr:blipFill>
        <a:blip r:embed="rId7"/>
        <a:stretch/>
      </xdr:blipFill>
      <xdr:spPr>
        <a:xfrm>
          <a:off x="5511240" y="4943520"/>
          <a:ext cx="552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46</xdr:row>
      <xdr:rowOff>95400</xdr:rowOff>
    </xdr:from>
    <xdr:to>
      <xdr:col>25</xdr:col>
      <xdr:colOff>241200</xdr:colOff>
      <xdr:row>51</xdr:row>
      <xdr:rowOff>38160</xdr:rowOff>
    </xdr:to>
    <xdr:pic>
      <xdr:nvPicPr>
        <xdr:cNvPr id="7" name="Picture 63" descr="logoJPG"/>
        <xdr:cNvPicPr/>
      </xdr:nvPicPr>
      <xdr:blipFill>
        <a:blip r:embed="rId8"/>
        <a:stretch/>
      </xdr:blipFill>
      <xdr:spPr>
        <a:xfrm>
          <a:off x="6243840" y="5613480"/>
          <a:ext cx="55188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K5" activeCellId="0" sqref="AK5:AK10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14"/>
    <col collapsed="false" customWidth="true" hidden="false" outlineLevel="0" max="3" min="3" style="0" width="4.56"/>
    <col collapsed="false" customWidth="true" hidden="false" outlineLevel="0" max="4" min="4" style="0" width="0.85"/>
    <col collapsed="false" customWidth="true" hidden="false" outlineLevel="0" max="6" min="5" style="0" width="4.56"/>
    <col collapsed="false" customWidth="true" hidden="false" outlineLevel="0" max="7" min="7" style="0" width="0.85"/>
    <col collapsed="false" customWidth="true" hidden="false" outlineLevel="0" max="9" min="8" style="0" width="4.56"/>
    <col collapsed="false" customWidth="true" hidden="false" outlineLevel="0" max="10" min="10" style="0" width="0.85"/>
    <col collapsed="false" customWidth="true" hidden="false" outlineLevel="0" max="12" min="11" style="0" width="4.56"/>
    <col collapsed="false" customWidth="true" hidden="false" outlineLevel="0" max="13" min="13" style="0" width="0.85"/>
    <col collapsed="false" customWidth="true" hidden="false" outlineLevel="0" max="15" min="14" style="0" width="4.56"/>
    <col collapsed="false" customWidth="true" hidden="false" outlineLevel="0" max="16" min="16" style="0" width="0.85"/>
    <col collapsed="false" customWidth="true" hidden="false" outlineLevel="0" max="18" min="17" style="0" width="4.56"/>
    <col collapsed="false" customWidth="true" hidden="false" outlineLevel="0" max="19" min="19" style="0" width="0.85"/>
    <col collapsed="false" customWidth="true" hidden="false" outlineLevel="0" max="21" min="20" style="0" width="4.56"/>
    <col collapsed="false" customWidth="true" hidden="false" outlineLevel="0" max="22" min="22" style="0" width="0.85"/>
    <col collapsed="false" customWidth="true" hidden="false" outlineLevel="0" max="24" min="23" style="0" width="4.56"/>
    <col collapsed="false" customWidth="true" hidden="false" outlineLevel="0" max="25" min="25" style="0" width="0.85"/>
    <col collapsed="false" customWidth="true" hidden="false" outlineLevel="0" max="26" min="26" style="0" width="4.56"/>
    <col collapsed="false" customWidth="true" hidden="false" outlineLevel="0" max="27" min="27" style="0" width="6.85"/>
    <col collapsed="false" customWidth="true" hidden="true" outlineLevel="0" max="28" min="28" style="0" width="4.56"/>
    <col collapsed="false" customWidth="true" hidden="true" outlineLevel="0" max="29" min="29" style="0" width="4.7"/>
    <col collapsed="false" customWidth="true" hidden="false" outlineLevel="0" max="30" min="30" style="0" width="0.85"/>
    <col collapsed="false" customWidth="true" hidden="false" outlineLevel="0" max="31" min="31" style="0" width="6.99"/>
    <col collapsed="false" customWidth="true" hidden="true" outlineLevel="0" max="33" min="32" style="0" width="5.28"/>
    <col collapsed="false" customWidth="true" hidden="true" outlineLevel="0" max="34" min="34" style="0" width="1.56"/>
    <col collapsed="false" customWidth="true" hidden="true" outlineLevel="0" max="35" min="35" style="0" width="6.7"/>
    <col collapsed="false" customWidth="true" hidden="false" outlineLevel="0" max="36" min="36" style="0" width="5.71"/>
    <col collapsed="false" customWidth="true" hidden="false" outlineLevel="0" max="37" min="37" style="0" width="4.7"/>
  </cols>
  <sheetData>
    <row r="1" customFormat="false" ht="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4.1" hidden="false" customHeight="true" outlineLevel="0" collapsed="false">
      <c r="A3" s="2"/>
      <c r="B3" s="2"/>
      <c r="C3" s="3" t="s">
        <v>1</v>
      </c>
      <c r="D3" s="3"/>
      <c r="E3" s="3"/>
      <c r="F3" s="3" t="s">
        <v>2</v>
      </c>
      <c r="G3" s="3"/>
      <c r="H3" s="3"/>
      <c r="I3" s="4" t="s">
        <v>3</v>
      </c>
      <c r="J3" s="4"/>
      <c r="K3" s="4"/>
      <c r="L3" s="4" t="s">
        <v>4</v>
      </c>
      <c r="M3" s="4"/>
      <c r="N3" s="4"/>
      <c r="O3" s="4" t="s">
        <v>5</v>
      </c>
      <c r="P3" s="4"/>
      <c r="Q3" s="4"/>
      <c r="R3" s="3" t="s">
        <v>6</v>
      </c>
      <c r="S3" s="3"/>
      <c r="T3" s="3"/>
      <c r="U3" s="3" t="s">
        <v>7</v>
      </c>
      <c r="V3" s="3"/>
      <c r="W3" s="3"/>
      <c r="X3" s="5" t="s">
        <v>8</v>
      </c>
      <c r="Y3" s="5"/>
      <c r="Z3" s="5"/>
      <c r="AA3" s="6" t="s">
        <v>9</v>
      </c>
      <c r="AB3" s="6"/>
      <c r="AC3" s="6"/>
      <c r="AD3" s="6"/>
      <c r="AE3" s="6"/>
      <c r="AF3" s="6"/>
      <c r="AG3" s="6"/>
      <c r="AH3" s="6"/>
      <c r="AI3" s="6"/>
      <c r="AJ3" s="7" t="s">
        <v>10</v>
      </c>
      <c r="AK3" s="7" t="s">
        <v>11</v>
      </c>
    </row>
    <row r="4" customFormat="false" ht="14.1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3"/>
      <c r="S4" s="3"/>
      <c r="T4" s="3"/>
      <c r="U4" s="3"/>
      <c r="V4" s="3"/>
      <c r="W4" s="3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7"/>
      <c r="AK4" s="7"/>
    </row>
    <row r="5" customFormat="false" ht="9.2" hidden="false" customHeight="true" outlineLevel="0" collapsed="false">
      <c r="A5" s="8" t="s">
        <v>1</v>
      </c>
      <c r="B5" s="9" t="s">
        <v>12</v>
      </c>
      <c r="C5" s="10"/>
      <c r="D5" s="10"/>
      <c r="E5" s="10"/>
      <c r="F5" s="11" t="n">
        <v>1702</v>
      </c>
      <c r="G5" s="12"/>
      <c r="H5" s="13" t="n">
        <v>1813</v>
      </c>
      <c r="I5" s="14" t="n">
        <v>1776</v>
      </c>
      <c r="J5" s="12"/>
      <c r="K5" s="13" t="n">
        <v>1825</v>
      </c>
      <c r="L5" s="14" t="n">
        <v>1771</v>
      </c>
      <c r="M5" s="12"/>
      <c r="N5" s="13" t="n">
        <v>1961</v>
      </c>
      <c r="O5" s="11" t="n">
        <v>1733</v>
      </c>
      <c r="P5" s="12"/>
      <c r="Q5" s="13" t="n">
        <v>1852</v>
      </c>
      <c r="R5" s="14" t="n">
        <v>1736</v>
      </c>
      <c r="S5" s="12"/>
      <c r="T5" s="13" t="n">
        <v>1997</v>
      </c>
      <c r="U5" s="14" t="n">
        <v>1973</v>
      </c>
      <c r="V5" s="12"/>
      <c r="W5" s="13" t="n">
        <v>1917</v>
      </c>
      <c r="X5" s="14" t="n">
        <v>1704</v>
      </c>
      <c r="Y5" s="12"/>
      <c r="Z5" s="13" t="n">
        <v>1809</v>
      </c>
      <c r="AA5" s="15" t="n">
        <f aca="false">F5+I5+L5+O5+R5+U5+X5+F7+I7+L7+O7+R7+U7+X7+F9+I9+L9+O9+R9+U9+X9</f>
        <v>37794</v>
      </c>
      <c r="AB5" s="16"/>
      <c r="AC5" s="16"/>
      <c r="AD5" s="17" t="s">
        <v>13</v>
      </c>
      <c r="AE5" s="18" t="n">
        <f aca="false">H5+K5+N5+Q5+T5+W5+Z5+H7+K7+N7+Q7+T7+W7+Z7+H9+K9+N9+Q9+T9+W9+Z9</f>
        <v>39456</v>
      </c>
      <c r="AF5" s="18"/>
      <c r="AG5" s="18"/>
      <c r="AH5" s="18"/>
      <c r="AI5" s="18"/>
      <c r="AJ5" s="19" t="n">
        <f aca="false">F6+I6+L6+O6+R6+U6+X6+F8+I8+L8+O8+R8+U8+X8+F10+I10+L10+O10+R10+U10+X10</f>
        <v>80</v>
      </c>
      <c r="AK5" s="20" t="n">
        <v>8</v>
      </c>
    </row>
    <row r="6" customFormat="false" ht="9.2" hidden="false" customHeight="true" outlineLevel="0" collapsed="false">
      <c r="A6" s="8"/>
      <c r="B6" s="21"/>
      <c r="C6" s="10"/>
      <c r="D6" s="10"/>
      <c r="E6" s="10"/>
      <c r="F6" s="22" t="n">
        <v>5</v>
      </c>
      <c r="G6" s="23"/>
      <c r="H6" s="24" t="n">
        <v>7</v>
      </c>
      <c r="I6" s="25" t="n">
        <v>6</v>
      </c>
      <c r="J6" s="23"/>
      <c r="K6" s="24" t="n">
        <v>6</v>
      </c>
      <c r="L6" s="25" t="n">
        <v>0</v>
      </c>
      <c r="M6" s="23"/>
      <c r="N6" s="24" t="n">
        <v>12</v>
      </c>
      <c r="O6" s="25" t="n">
        <v>0</v>
      </c>
      <c r="P6" s="23"/>
      <c r="Q6" s="24" t="n">
        <v>12</v>
      </c>
      <c r="R6" s="25" t="n">
        <v>1</v>
      </c>
      <c r="S6" s="23"/>
      <c r="T6" s="24" t="n">
        <v>11</v>
      </c>
      <c r="U6" s="25" t="n">
        <v>5</v>
      </c>
      <c r="V6" s="23"/>
      <c r="W6" s="24" t="n">
        <v>7</v>
      </c>
      <c r="X6" s="25" t="n">
        <v>1</v>
      </c>
      <c r="Y6" s="23"/>
      <c r="Z6" s="24" t="n">
        <v>11</v>
      </c>
      <c r="AA6" s="15"/>
      <c r="AB6" s="26"/>
      <c r="AC6" s="26"/>
      <c r="AD6" s="17"/>
      <c r="AE6" s="17"/>
      <c r="AF6" s="18"/>
      <c r="AG6" s="18"/>
      <c r="AH6" s="18"/>
      <c r="AI6" s="18"/>
      <c r="AJ6" s="19"/>
      <c r="AK6" s="20"/>
    </row>
    <row r="7" customFormat="false" ht="9.2" hidden="false" customHeight="true" outlineLevel="0" collapsed="false">
      <c r="A7" s="8"/>
      <c r="B7" s="27" t="s">
        <v>14</v>
      </c>
      <c r="C7" s="10"/>
      <c r="D7" s="10"/>
      <c r="E7" s="10"/>
      <c r="F7" s="28" t="n">
        <v>1728</v>
      </c>
      <c r="G7" s="29"/>
      <c r="H7" s="30" t="n">
        <v>1873</v>
      </c>
      <c r="I7" s="31" t="n">
        <v>1937</v>
      </c>
      <c r="J7" s="29"/>
      <c r="K7" s="30" t="n">
        <v>1738</v>
      </c>
      <c r="L7" s="31" t="n">
        <v>1670</v>
      </c>
      <c r="M7" s="29"/>
      <c r="N7" s="30" t="n">
        <v>1865</v>
      </c>
      <c r="O7" s="31" t="n">
        <v>1868</v>
      </c>
      <c r="P7" s="29" t="n">
        <v>0</v>
      </c>
      <c r="Q7" s="30" t="n">
        <v>1960</v>
      </c>
      <c r="R7" s="31" t="n">
        <v>1859</v>
      </c>
      <c r="S7" s="29"/>
      <c r="T7" s="30" t="n">
        <v>1871</v>
      </c>
      <c r="U7" s="31" t="n">
        <v>1821</v>
      </c>
      <c r="V7" s="29"/>
      <c r="W7" s="30" t="n">
        <v>1843</v>
      </c>
      <c r="X7" s="31" t="n">
        <v>1825</v>
      </c>
      <c r="Y7" s="29"/>
      <c r="Z7" s="30" t="n">
        <v>1825</v>
      </c>
      <c r="AA7" s="15"/>
      <c r="AB7" s="26"/>
      <c r="AC7" s="26"/>
      <c r="AD7" s="17"/>
      <c r="AE7" s="17"/>
      <c r="AF7" s="18"/>
      <c r="AG7" s="18"/>
      <c r="AH7" s="18"/>
      <c r="AI7" s="18"/>
      <c r="AJ7" s="19"/>
      <c r="AK7" s="20"/>
    </row>
    <row r="8" customFormat="false" ht="9.2" hidden="false" customHeight="true" outlineLevel="0" collapsed="false">
      <c r="A8" s="8"/>
      <c r="B8" s="21"/>
      <c r="C8" s="10"/>
      <c r="D8" s="10"/>
      <c r="E8" s="10"/>
      <c r="F8" s="22" t="n">
        <v>2</v>
      </c>
      <c r="G8" s="29"/>
      <c r="H8" s="24" t="n">
        <v>10</v>
      </c>
      <c r="I8" s="25" t="n">
        <v>11</v>
      </c>
      <c r="J8" s="29"/>
      <c r="K8" s="24" t="n">
        <v>1</v>
      </c>
      <c r="L8" s="25" t="n">
        <v>1</v>
      </c>
      <c r="M8" s="29"/>
      <c r="N8" s="24" t="n">
        <v>11</v>
      </c>
      <c r="O8" s="25" t="n">
        <v>3</v>
      </c>
      <c r="P8" s="29"/>
      <c r="Q8" s="24" t="n">
        <v>9</v>
      </c>
      <c r="R8" s="25" t="n">
        <v>6</v>
      </c>
      <c r="S8" s="29"/>
      <c r="T8" s="24" t="n">
        <v>6</v>
      </c>
      <c r="U8" s="25" t="n">
        <v>6</v>
      </c>
      <c r="V8" s="29"/>
      <c r="W8" s="24" t="n">
        <v>6</v>
      </c>
      <c r="X8" s="25" t="n">
        <v>7</v>
      </c>
      <c r="Y8" s="29"/>
      <c r="Z8" s="24" t="n">
        <v>5</v>
      </c>
      <c r="AA8" s="15"/>
      <c r="AB8" s="26"/>
      <c r="AC8" s="26"/>
      <c r="AD8" s="17"/>
      <c r="AE8" s="17"/>
      <c r="AF8" s="18"/>
      <c r="AG8" s="18"/>
      <c r="AH8" s="18"/>
      <c r="AI8" s="18"/>
      <c r="AJ8" s="19"/>
      <c r="AK8" s="20"/>
    </row>
    <row r="9" customFormat="false" ht="9.2" hidden="false" customHeight="true" outlineLevel="0" collapsed="false">
      <c r="A9" s="8"/>
      <c r="B9" s="27" t="s">
        <v>15</v>
      </c>
      <c r="C9" s="10"/>
      <c r="D9" s="10"/>
      <c r="E9" s="10"/>
      <c r="F9" s="28" t="n">
        <v>1793</v>
      </c>
      <c r="G9" s="32"/>
      <c r="H9" s="30" t="n">
        <v>1932</v>
      </c>
      <c r="I9" s="31" t="n">
        <v>1770</v>
      </c>
      <c r="J9" s="32"/>
      <c r="K9" s="30" t="n">
        <v>1946</v>
      </c>
      <c r="L9" s="31" t="n">
        <v>1825</v>
      </c>
      <c r="M9" s="32"/>
      <c r="N9" s="30" t="n">
        <v>1993</v>
      </c>
      <c r="O9" s="31" t="n">
        <v>1737</v>
      </c>
      <c r="P9" s="32"/>
      <c r="Q9" s="30" t="n">
        <v>1911</v>
      </c>
      <c r="R9" s="31" t="n">
        <v>1853</v>
      </c>
      <c r="S9" s="32"/>
      <c r="T9" s="30" t="n">
        <v>1721</v>
      </c>
      <c r="U9" s="31" t="n">
        <v>1943</v>
      </c>
      <c r="V9" s="32"/>
      <c r="W9" s="30" t="n">
        <v>1967</v>
      </c>
      <c r="X9" s="31" t="n">
        <v>1770</v>
      </c>
      <c r="Y9" s="32"/>
      <c r="Z9" s="30" t="n">
        <v>1837</v>
      </c>
      <c r="AA9" s="15"/>
      <c r="AB9" s="26"/>
      <c r="AC9" s="26"/>
      <c r="AD9" s="17"/>
      <c r="AE9" s="17"/>
      <c r="AF9" s="18"/>
      <c r="AG9" s="18"/>
      <c r="AH9" s="18"/>
      <c r="AI9" s="18"/>
      <c r="AJ9" s="19"/>
      <c r="AK9" s="20"/>
    </row>
    <row r="10" customFormat="false" ht="9.2" hidden="false" customHeight="true" outlineLevel="0" collapsed="false">
      <c r="A10" s="8"/>
      <c r="B10" s="33"/>
      <c r="C10" s="34"/>
      <c r="D10" s="34"/>
      <c r="E10" s="35"/>
      <c r="F10" s="36" t="n">
        <v>3</v>
      </c>
      <c r="G10" s="37"/>
      <c r="H10" s="38" t="n">
        <v>9</v>
      </c>
      <c r="I10" s="39" t="n">
        <v>1</v>
      </c>
      <c r="J10" s="37"/>
      <c r="K10" s="38" t="n">
        <v>11</v>
      </c>
      <c r="L10" s="39" t="n">
        <v>1</v>
      </c>
      <c r="M10" s="37"/>
      <c r="N10" s="38" t="n">
        <v>11</v>
      </c>
      <c r="O10" s="39" t="n">
        <v>0</v>
      </c>
      <c r="P10" s="37"/>
      <c r="Q10" s="38" t="n">
        <v>12</v>
      </c>
      <c r="R10" s="39" t="n">
        <v>10</v>
      </c>
      <c r="S10" s="37"/>
      <c r="T10" s="38" t="n">
        <v>2</v>
      </c>
      <c r="U10" s="39" t="n">
        <v>7</v>
      </c>
      <c r="V10" s="37"/>
      <c r="W10" s="38" t="n">
        <v>5</v>
      </c>
      <c r="X10" s="39" t="n">
        <v>4</v>
      </c>
      <c r="Y10" s="37"/>
      <c r="Z10" s="38" t="n">
        <v>8</v>
      </c>
      <c r="AA10" s="15"/>
      <c r="AB10" s="40"/>
      <c r="AC10" s="40"/>
      <c r="AD10" s="17"/>
      <c r="AE10" s="17"/>
      <c r="AF10" s="18"/>
      <c r="AG10" s="18"/>
      <c r="AH10" s="18"/>
      <c r="AI10" s="18"/>
      <c r="AJ10" s="19"/>
      <c r="AK10" s="20"/>
    </row>
    <row r="11" customFormat="false" ht="9.2" hidden="false" customHeight="true" outlineLevel="0" collapsed="false">
      <c r="A11" s="8" t="s">
        <v>2</v>
      </c>
      <c r="B11" s="9" t="s">
        <v>12</v>
      </c>
      <c r="C11" s="14" t="n">
        <v>1813</v>
      </c>
      <c r="D11" s="12"/>
      <c r="E11" s="13" t="n">
        <v>1702</v>
      </c>
      <c r="F11" s="41"/>
      <c r="G11" s="41"/>
      <c r="H11" s="41"/>
      <c r="I11" s="14" t="n">
        <v>1830</v>
      </c>
      <c r="J11" s="12"/>
      <c r="K11" s="13" t="n">
        <v>1791</v>
      </c>
      <c r="L11" s="14" t="n">
        <v>1716</v>
      </c>
      <c r="M11" s="12"/>
      <c r="N11" s="13" t="n">
        <v>2071</v>
      </c>
      <c r="O11" s="11" t="n">
        <v>1929</v>
      </c>
      <c r="P11" s="12"/>
      <c r="Q11" s="13" t="n">
        <v>1809</v>
      </c>
      <c r="R11" s="14" t="n">
        <v>1894</v>
      </c>
      <c r="S11" s="12"/>
      <c r="T11" s="13" t="n">
        <v>1604</v>
      </c>
      <c r="U11" s="14" t="n">
        <v>1948</v>
      </c>
      <c r="V11" s="12"/>
      <c r="W11" s="13" t="n">
        <v>1892</v>
      </c>
      <c r="X11" s="14" t="n">
        <v>1774</v>
      </c>
      <c r="Y11" s="12"/>
      <c r="Z11" s="13" t="n">
        <v>1926</v>
      </c>
      <c r="AA11" s="42" t="n">
        <f aca="false">C11+I11+L11+O11+R11+U11+X11+C13+I13+L13+O13+R13+U13+X13+C15+I15+L15+O15+R15+U15+X15</f>
        <v>38392</v>
      </c>
      <c r="AB11" s="16"/>
      <c r="AC11" s="16"/>
      <c r="AD11" s="17" t="s">
        <v>13</v>
      </c>
      <c r="AE11" s="18" t="n">
        <f aca="false">E11+K11+N11+Q11+T11+W11+Z11+E13+K13+N13+Q13+T13+W13+Z13+E15+K15+N15+Q15+T15+W15+Z15</f>
        <v>39268</v>
      </c>
      <c r="AF11" s="18"/>
      <c r="AG11" s="18"/>
      <c r="AH11" s="18"/>
      <c r="AI11" s="18"/>
      <c r="AJ11" s="19" t="n">
        <f aca="false">C12+I12+L12+O12+R12+U12+X12+C14+I14+L14+O14+R14+U14+X14+C16+I16+L16+O16+R16+U16+X16</f>
        <v>110</v>
      </c>
      <c r="AK11" s="43" t="n">
        <v>7</v>
      </c>
    </row>
    <row r="12" customFormat="false" ht="9.2" hidden="false" customHeight="true" outlineLevel="0" collapsed="false">
      <c r="A12" s="8"/>
      <c r="B12" s="21"/>
      <c r="C12" s="25" t="n">
        <v>7</v>
      </c>
      <c r="D12" s="23"/>
      <c r="E12" s="24" t="n">
        <v>5</v>
      </c>
      <c r="F12" s="41"/>
      <c r="G12" s="41"/>
      <c r="H12" s="41"/>
      <c r="I12" s="25" t="n">
        <v>9</v>
      </c>
      <c r="J12" s="23"/>
      <c r="K12" s="24" t="n">
        <v>3</v>
      </c>
      <c r="L12" s="25" t="n">
        <v>1</v>
      </c>
      <c r="M12" s="23"/>
      <c r="N12" s="24" t="n">
        <v>11</v>
      </c>
      <c r="O12" s="25" t="n">
        <v>10</v>
      </c>
      <c r="P12" s="23"/>
      <c r="Q12" s="24" t="n">
        <v>2</v>
      </c>
      <c r="R12" s="25" t="n">
        <v>11</v>
      </c>
      <c r="S12" s="23"/>
      <c r="T12" s="24" t="n">
        <v>1</v>
      </c>
      <c r="U12" s="25" t="n">
        <v>8</v>
      </c>
      <c r="V12" s="23"/>
      <c r="W12" s="24" t="n">
        <v>4</v>
      </c>
      <c r="X12" s="25" t="n">
        <v>1</v>
      </c>
      <c r="Y12" s="23"/>
      <c r="Z12" s="24" t="n">
        <v>11</v>
      </c>
      <c r="AA12" s="42"/>
      <c r="AB12" s="26"/>
      <c r="AC12" s="26"/>
      <c r="AD12" s="17"/>
      <c r="AE12" s="17"/>
      <c r="AF12" s="18"/>
      <c r="AG12" s="18"/>
      <c r="AH12" s="18"/>
      <c r="AI12" s="18"/>
      <c r="AJ12" s="19"/>
      <c r="AK12" s="43"/>
    </row>
    <row r="13" customFormat="false" ht="9.2" hidden="false" customHeight="true" outlineLevel="0" collapsed="false">
      <c r="A13" s="8"/>
      <c r="B13" s="27" t="s">
        <v>14</v>
      </c>
      <c r="C13" s="31" t="n">
        <v>1873</v>
      </c>
      <c r="D13" s="29"/>
      <c r="E13" s="30" t="n">
        <v>1728</v>
      </c>
      <c r="F13" s="41"/>
      <c r="G13" s="41"/>
      <c r="H13" s="41"/>
      <c r="I13" s="31" t="n">
        <v>1938</v>
      </c>
      <c r="J13" s="29"/>
      <c r="K13" s="30" t="n">
        <v>1829</v>
      </c>
      <c r="L13" s="31" t="n">
        <v>1695</v>
      </c>
      <c r="M13" s="29"/>
      <c r="N13" s="30" t="n">
        <v>1983</v>
      </c>
      <c r="O13" s="31" t="n">
        <v>1948</v>
      </c>
      <c r="P13" s="29"/>
      <c r="Q13" s="30" t="n">
        <v>1848</v>
      </c>
      <c r="R13" s="31" t="n">
        <v>1871</v>
      </c>
      <c r="S13" s="44"/>
      <c r="T13" s="30" t="n">
        <v>1897</v>
      </c>
      <c r="U13" s="31" t="n">
        <v>1840</v>
      </c>
      <c r="V13" s="29"/>
      <c r="W13" s="30" t="n">
        <v>1930</v>
      </c>
      <c r="X13" s="31" t="n">
        <v>1887</v>
      </c>
      <c r="Y13" s="29"/>
      <c r="Z13" s="30" t="n">
        <v>2000</v>
      </c>
      <c r="AA13" s="42"/>
      <c r="AB13" s="26"/>
      <c r="AC13" s="26"/>
      <c r="AD13" s="17"/>
      <c r="AE13" s="17"/>
      <c r="AF13" s="18"/>
      <c r="AG13" s="18"/>
      <c r="AH13" s="18"/>
      <c r="AI13" s="18"/>
      <c r="AJ13" s="19"/>
      <c r="AK13" s="43"/>
    </row>
    <row r="14" customFormat="false" ht="9.2" hidden="false" customHeight="true" outlineLevel="0" collapsed="false">
      <c r="A14" s="8"/>
      <c r="B14" s="21"/>
      <c r="C14" s="25" t="n">
        <v>10</v>
      </c>
      <c r="D14" s="29"/>
      <c r="E14" s="24" t="n">
        <v>2</v>
      </c>
      <c r="F14" s="41"/>
      <c r="G14" s="41"/>
      <c r="H14" s="41"/>
      <c r="I14" s="25" t="n">
        <v>12</v>
      </c>
      <c r="J14" s="29"/>
      <c r="K14" s="24" t="n">
        <v>0</v>
      </c>
      <c r="L14" s="25" t="n">
        <v>0</v>
      </c>
      <c r="M14" s="29"/>
      <c r="N14" s="24" t="n">
        <v>12</v>
      </c>
      <c r="O14" s="25" t="n">
        <v>10</v>
      </c>
      <c r="P14" s="29"/>
      <c r="Q14" s="24" t="n">
        <v>2</v>
      </c>
      <c r="R14" s="25" t="n">
        <v>4</v>
      </c>
      <c r="S14" s="29"/>
      <c r="T14" s="24" t="n">
        <v>8</v>
      </c>
      <c r="U14" s="25" t="n">
        <v>2</v>
      </c>
      <c r="V14" s="29"/>
      <c r="W14" s="24" t="n">
        <v>10</v>
      </c>
      <c r="X14" s="25" t="n">
        <v>2</v>
      </c>
      <c r="Y14" s="29"/>
      <c r="Z14" s="24" t="n">
        <v>10</v>
      </c>
      <c r="AA14" s="42"/>
      <c r="AB14" s="26"/>
      <c r="AC14" s="26"/>
      <c r="AD14" s="17"/>
      <c r="AE14" s="17"/>
      <c r="AF14" s="18"/>
      <c r="AG14" s="18"/>
      <c r="AH14" s="18"/>
      <c r="AI14" s="18"/>
      <c r="AJ14" s="19"/>
      <c r="AK14" s="43"/>
    </row>
    <row r="15" customFormat="false" ht="9.2" hidden="false" customHeight="true" outlineLevel="0" collapsed="false">
      <c r="A15" s="8"/>
      <c r="B15" s="27" t="s">
        <v>15</v>
      </c>
      <c r="C15" s="31" t="n">
        <v>1932</v>
      </c>
      <c r="D15" s="32"/>
      <c r="E15" s="30" t="n">
        <v>1793</v>
      </c>
      <c r="F15" s="41"/>
      <c r="G15" s="41"/>
      <c r="H15" s="41"/>
      <c r="I15" s="31" t="n">
        <v>1825</v>
      </c>
      <c r="J15" s="32"/>
      <c r="K15" s="30" t="n">
        <v>1803</v>
      </c>
      <c r="L15" s="31" t="n">
        <v>1753</v>
      </c>
      <c r="M15" s="32"/>
      <c r="N15" s="30" t="n">
        <v>2005</v>
      </c>
      <c r="O15" s="31" t="n">
        <v>1828</v>
      </c>
      <c r="P15" s="32"/>
      <c r="Q15" s="30" t="n">
        <v>1869</v>
      </c>
      <c r="R15" s="31" t="n">
        <v>1521</v>
      </c>
      <c r="S15" s="32"/>
      <c r="T15" s="30" t="n">
        <v>1908</v>
      </c>
      <c r="U15" s="31" t="n">
        <v>1828</v>
      </c>
      <c r="V15" s="32"/>
      <c r="W15" s="30" t="n">
        <v>1999</v>
      </c>
      <c r="X15" s="31" t="n">
        <v>1749</v>
      </c>
      <c r="Y15" s="32"/>
      <c r="Z15" s="30" t="n">
        <v>1881</v>
      </c>
      <c r="AA15" s="42"/>
      <c r="AB15" s="26"/>
      <c r="AC15" s="26"/>
      <c r="AD15" s="17"/>
      <c r="AE15" s="17"/>
      <c r="AF15" s="18"/>
      <c r="AG15" s="18"/>
      <c r="AH15" s="18"/>
      <c r="AI15" s="18"/>
      <c r="AJ15" s="19"/>
      <c r="AK15" s="43"/>
    </row>
    <row r="16" customFormat="false" ht="9.2" hidden="false" customHeight="true" outlineLevel="0" collapsed="false">
      <c r="A16" s="8"/>
      <c r="B16" s="33"/>
      <c r="C16" s="39" t="n">
        <v>9</v>
      </c>
      <c r="D16" s="37"/>
      <c r="E16" s="38" t="n">
        <v>3</v>
      </c>
      <c r="F16" s="41"/>
      <c r="G16" s="41"/>
      <c r="H16" s="41"/>
      <c r="I16" s="39" t="n">
        <v>6</v>
      </c>
      <c r="J16" s="37"/>
      <c r="K16" s="38" t="n">
        <v>6</v>
      </c>
      <c r="L16" s="39" t="n">
        <v>1</v>
      </c>
      <c r="M16" s="37"/>
      <c r="N16" s="38" t="n">
        <v>11</v>
      </c>
      <c r="O16" s="39" t="n">
        <v>4</v>
      </c>
      <c r="P16" s="37"/>
      <c r="Q16" s="38" t="n">
        <v>8</v>
      </c>
      <c r="R16" s="39" t="n">
        <v>0</v>
      </c>
      <c r="S16" s="37"/>
      <c r="T16" s="38" t="n">
        <v>12</v>
      </c>
      <c r="U16" s="39" t="n">
        <v>1</v>
      </c>
      <c r="V16" s="37"/>
      <c r="W16" s="38" t="n">
        <v>11</v>
      </c>
      <c r="X16" s="39" t="n">
        <v>2</v>
      </c>
      <c r="Y16" s="37"/>
      <c r="Z16" s="38" t="n">
        <v>10</v>
      </c>
      <c r="AA16" s="42"/>
      <c r="AB16" s="40"/>
      <c r="AC16" s="40"/>
      <c r="AD16" s="17"/>
      <c r="AE16" s="17"/>
      <c r="AF16" s="18"/>
      <c r="AG16" s="18"/>
      <c r="AH16" s="18"/>
      <c r="AI16" s="18"/>
      <c r="AJ16" s="19"/>
      <c r="AK16" s="43"/>
    </row>
    <row r="17" customFormat="false" ht="9.2" hidden="false" customHeight="true" outlineLevel="0" collapsed="false">
      <c r="A17" s="8" t="s">
        <v>3</v>
      </c>
      <c r="B17" s="9" t="s">
        <v>12</v>
      </c>
      <c r="C17" s="14" t="n">
        <v>1825</v>
      </c>
      <c r="D17" s="12"/>
      <c r="E17" s="13" t="n">
        <v>1776</v>
      </c>
      <c r="F17" s="14" t="n">
        <v>1791</v>
      </c>
      <c r="G17" s="12"/>
      <c r="H17" s="13" t="n">
        <v>1830</v>
      </c>
      <c r="I17" s="41"/>
      <c r="J17" s="41"/>
      <c r="K17" s="41"/>
      <c r="L17" s="14" t="n">
        <v>1891</v>
      </c>
      <c r="M17" s="12"/>
      <c r="N17" s="13" t="n">
        <v>1795</v>
      </c>
      <c r="O17" s="11" t="n">
        <v>1800</v>
      </c>
      <c r="P17" s="12"/>
      <c r="Q17" s="13" t="n">
        <v>1679</v>
      </c>
      <c r="R17" s="14" t="n">
        <v>2014</v>
      </c>
      <c r="S17" s="12"/>
      <c r="T17" s="13" t="n">
        <v>1727</v>
      </c>
      <c r="U17" s="14" t="n">
        <v>1926</v>
      </c>
      <c r="V17" s="12"/>
      <c r="W17" s="13" t="n">
        <v>1855</v>
      </c>
      <c r="X17" s="14" t="n">
        <v>1742</v>
      </c>
      <c r="Y17" s="12"/>
      <c r="Z17" s="13" t="n">
        <v>1870</v>
      </c>
      <c r="AA17" s="42" t="n">
        <f aca="false">C17+F17+L17+O17+R17+U17+X17+C19+F19+L19+O19+R19+U19+X19+C21+F21+L21+O21+R21+U21+X21</f>
        <v>38959</v>
      </c>
      <c r="AB17" s="16"/>
      <c r="AC17" s="16"/>
      <c r="AD17" s="17" t="s">
        <v>13</v>
      </c>
      <c r="AE17" s="18" t="n">
        <f aca="false">E17+H17+N17+Q17+T17+W17+Z17+E19+H19+N19+Q19+T19+W19+Z19+E21+H21+N21+Q21+T21+W21+Z21</f>
        <v>38806</v>
      </c>
      <c r="AF17" s="18"/>
      <c r="AG17" s="18"/>
      <c r="AH17" s="18"/>
      <c r="AI17" s="18"/>
      <c r="AJ17" s="19" t="n">
        <f aca="false">C18+F18+L18+O18+R18+U18+X18+C20+F20+L20+O20+R20+U20+X20+C22+F22+L22+O22+R22+U22+X22</f>
        <v>130</v>
      </c>
      <c r="AK17" s="20" t="n">
        <v>4</v>
      </c>
    </row>
    <row r="18" customFormat="false" ht="9.2" hidden="false" customHeight="true" outlineLevel="0" collapsed="false">
      <c r="A18" s="8"/>
      <c r="B18" s="21"/>
      <c r="C18" s="25" t="n">
        <v>6</v>
      </c>
      <c r="D18" s="23"/>
      <c r="E18" s="24" t="n">
        <v>6</v>
      </c>
      <c r="F18" s="25" t="n">
        <v>3</v>
      </c>
      <c r="G18" s="23"/>
      <c r="H18" s="24" t="n">
        <v>9</v>
      </c>
      <c r="I18" s="41"/>
      <c r="J18" s="41"/>
      <c r="K18" s="41"/>
      <c r="L18" s="25" t="n">
        <v>10</v>
      </c>
      <c r="M18" s="23"/>
      <c r="N18" s="24" t="n">
        <v>2</v>
      </c>
      <c r="O18" s="25" t="n">
        <v>11</v>
      </c>
      <c r="P18" s="23"/>
      <c r="Q18" s="24" t="n">
        <v>1</v>
      </c>
      <c r="R18" s="25" t="n">
        <v>12</v>
      </c>
      <c r="S18" s="23"/>
      <c r="T18" s="24" t="n">
        <v>0</v>
      </c>
      <c r="U18" s="25" t="n">
        <v>8</v>
      </c>
      <c r="V18" s="23"/>
      <c r="W18" s="24" t="n">
        <v>4</v>
      </c>
      <c r="X18" s="25" t="n">
        <v>1</v>
      </c>
      <c r="Y18" s="23"/>
      <c r="Z18" s="24" t="n">
        <v>11</v>
      </c>
      <c r="AA18" s="42"/>
      <c r="AB18" s="26"/>
      <c r="AC18" s="26"/>
      <c r="AD18" s="17"/>
      <c r="AE18" s="17"/>
      <c r="AF18" s="18"/>
      <c r="AG18" s="18"/>
      <c r="AH18" s="18"/>
      <c r="AI18" s="18"/>
      <c r="AJ18" s="19"/>
      <c r="AK18" s="20"/>
    </row>
    <row r="19" customFormat="false" ht="9.2" hidden="false" customHeight="true" outlineLevel="0" collapsed="false">
      <c r="A19" s="8"/>
      <c r="B19" s="27" t="s">
        <v>14</v>
      </c>
      <c r="C19" s="31" t="n">
        <v>1738</v>
      </c>
      <c r="D19" s="29"/>
      <c r="E19" s="30" t="n">
        <v>1937</v>
      </c>
      <c r="F19" s="31" t="n">
        <v>1829</v>
      </c>
      <c r="G19" s="29"/>
      <c r="H19" s="30" t="n">
        <v>1938</v>
      </c>
      <c r="I19" s="41"/>
      <c r="J19" s="41"/>
      <c r="K19" s="41"/>
      <c r="L19" s="31" t="n">
        <v>1827</v>
      </c>
      <c r="M19" s="29"/>
      <c r="N19" s="30" t="n">
        <v>1854</v>
      </c>
      <c r="O19" s="31" t="n">
        <v>1729</v>
      </c>
      <c r="P19" s="29"/>
      <c r="Q19" s="30" t="n">
        <v>2010</v>
      </c>
      <c r="R19" s="31" t="n">
        <v>1944</v>
      </c>
      <c r="S19" s="29"/>
      <c r="T19" s="30" t="n">
        <v>1792</v>
      </c>
      <c r="U19" s="31" t="n">
        <v>1865</v>
      </c>
      <c r="V19" s="29"/>
      <c r="W19" s="30" t="n">
        <v>1864</v>
      </c>
      <c r="X19" s="31" t="n">
        <v>1942</v>
      </c>
      <c r="Y19" s="29"/>
      <c r="Z19" s="30" t="n">
        <v>1805</v>
      </c>
      <c r="AA19" s="42"/>
      <c r="AB19" s="26"/>
      <c r="AC19" s="26"/>
      <c r="AD19" s="17"/>
      <c r="AE19" s="17"/>
      <c r="AF19" s="18"/>
      <c r="AG19" s="18"/>
      <c r="AH19" s="18"/>
      <c r="AI19" s="18"/>
      <c r="AJ19" s="19"/>
      <c r="AK19" s="20"/>
    </row>
    <row r="20" customFormat="false" ht="9.2" hidden="false" customHeight="true" outlineLevel="0" collapsed="false">
      <c r="A20" s="8"/>
      <c r="B20" s="21"/>
      <c r="C20" s="25" t="n">
        <v>1</v>
      </c>
      <c r="D20" s="29"/>
      <c r="E20" s="24" t="n">
        <v>11</v>
      </c>
      <c r="F20" s="25" t="n">
        <v>0</v>
      </c>
      <c r="G20" s="29"/>
      <c r="H20" s="24" t="n">
        <v>12</v>
      </c>
      <c r="I20" s="41"/>
      <c r="J20" s="41"/>
      <c r="K20" s="41"/>
      <c r="L20" s="25" t="n">
        <v>3</v>
      </c>
      <c r="M20" s="29"/>
      <c r="N20" s="24" t="n">
        <v>9</v>
      </c>
      <c r="O20" s="25" t="n">
        <v>1</v>
      </c>
      <c r="P20" s="29"/>
      <c r="Q20" s="24" t="n">
        <v>11</v>
      </c>
      <c r="R20" s="25" t="n">
        <v>11</v>
      </c>
      <c r="S20" s="29"/>
      <c r="T20" s="24" t="n">
        <v>1</v>
      </c>
      <c r="U20" s="25" t="n">
        <v>9</v>
      </c>
      <c r="V20" s="29"/>
      <c r="W20" s="24" t="n">
        <v>3</v>
      </c>
      <c r="X20" s="25" t="n">
        <v>9</v>
      </c>
      <c r="Y20" s="29"/>
      <c r="Z20" s="24" t="n">
        <v>3</v>
      </c>
      <c r="AA20" s="42"/>
      <c r="AB20" s="26"/>
      <c r="AC20" s="26"/>
      <c r="AD20" s="17"/>
      <c r="AE20" s="17"/>
      <c r="AF20" s="18"/>
      <c r="AG20" s="18"/>
      <c r="AH20" s="18"/>
      <c r="AI20" s="18"/>
      <c r="AJ20" s="19"/>
      <c r="AK20" s="20"/>
      <c r="AN20" s="45"/>
    </row>
    <row r="21" customFormat="false" ht="9.2" hidden="false" customHeight="true" outlineLevel="0" collapsed="false">
      <c r="A21" s="8"/>
      <c r="B21" s="27" t="s">
        <v>15</v>
      </c>
      <c r="C21" s="31" t="n">
        <v>1946</v>
      </c>
      <c r="D21" s="32"/>
      <c r="E21" s="30" t="n">
        <v>1770</v>
      </c>
      <c r="F21" s="31" t="n">
        <v>1803</v>
      </c>
      <c r="G21" s="32"/>
      <c r="H21" s="30" t="n">
        <v>1825</v>
      </c>
      <c r="I21" s="41"/>
      <c r="J21" s="41"/>
      <c r="K21" s="41"/>
      <c r="L21" s="31" t="n">
        <v>1770</v>
      </c>
      <c r="M21" s="32"/>
      <c r="N21" s="30" t="n">
        <v>1871</v>
      </c>
      <c r="O21" s="31" t="n">
        <v>1959</v>
      </c>
      <c r="P21" s="32"/>
      <c r="Q21" s="30" t="n">
        <v>1975</v>
      </c>
      <c r="R21" s="31" t="n">
        <v>1862</v>
      </c>
      <c r="S21" s="32"/>
      <c r="T21" s="30" t="n">
        <v>1719</v>
      </c>
      <c r="U21" s="31" t="n">
        <v>1904</v>
      </c>
      <c r="V21" s="32"/>
      <c r="W21" s="30" t="n">
        <v>1931</v>
      </c>
      <c r="X21" s="31" t="n">
        <v>1852</v>
      </c>
      <c r="Y21" s="32"/>
      <c r="Z21" s="30" t="n">
        <v>1983</v>
      </c>
      <c r="AA21" s="42"/>
      <c r="AB21" s="26"/>
      <c r="AC21" s="26"/>
      <c r="AD21" s="17"/>
      <c r="AE21" s="17"/>
      <c r="AF21" s="18"/>
      <c r="AG21" s="18"/>
      <c r="AH21" s="18"/>
      <c r="AI21" s="18"/>
      <c r="AJ21" s="19"/>
      <c r="AK21" s="20"/>
      <c r="AN21" s="45"/>
    </row>
    <row r="22" customFormat="false" ht="9.2" hidden="false" customHeight="true" outlineLevel="0" collapsed="false">
      <c r="A22" s="8"/>
      <c r="B22" s="33"/>
      <c r="C22" s="39" t="n">
        <v>11</v>
      </c>
      <c r="D22" s="37"/>
      <c r="E22" s="38" t="n">
        <v>1</v>
      </c>
      <c r="F22" s="39" t="n">
        <v>6</v>
      </c>
      <c r="G22" s="37"/>
      <c r="H22" s="38" t="n">
        <v>6</v>
      </c>
      <c r="I22" s="41"/>
      <c r="J22" s="41"/>
      <c r="K22" s="41"/>
      <c r="L22" s="39" t="n">
        <v>3</v>
      </c>
      <c r="M22" s="37"/>
      <c r="N22" s="38" t="n">
        <v>9</v>
      </c>
      <c r="O22" s="39" t="n">
        <v>4</v>
      </c>
      <c r="P22" s="37"/>
      <c r="Q22" s="38" t="n">
        <v>8</v>
      </c>
      <c r="R22" s="39" t="n">
        <v>12</v>
      </c>
      <c r="S22" s="37"/>
      <c r="T22" s="38" t="n">
        <v>0</v>
      </c>
      <c r="U22" s="39" t="n">
        <v>6</v>
      </c>
      <c r="V22" s="37"/>
      <c r="W22" s="38" t="n">
        <v>6</v>
      </c>
      <c r="X22" s="39" t="n">
        <v>3</v>
      </c>
      <c r="Y22" s="37"/>
      <c r="Z22" s="38" t="n">
        <v>9</v>
      </c>
      <c r="AA22" s="42"/>
      <c r="AB22" s="40"/>
      <c r="AC22" s="40"/>
      <c r="AD22" s="17"/>
      <c r="AE22" s="17"/>
      <c r="AF22" s="18"/>
      <c r="AG22" s="18"/>
      <c r="AH22" s="18"/>
      <c r="AI22" s="18"/>
      <c r="AJ22" s="19"/>
      <c r="AK22" s="20"/>
    </row>
    <row r="23" customFormat="false" ht="9.2" hidden="false" customHeight="true" outlineLevel="0" collapsed="false">
      <c r="A23" s="8" t="s">
        <v>4</v>
      </c>
      <c r="B23" s="9" t="s">
        <v>12</v>
      </c>
      <c r="C23" s="14" t="n">
        <v>1961</v>
      </c>
      <c r="D23" s="12"/>
      <c r="E23" s="13" t="n">
        <v>1771</v>
      </c>
      <c r="F23" s="14" t="n">
        <v>2071</v>
      </c>
      <c r="G23" s="12"/>
      <c r="H23" s="13" t="n">
        <v>1716</v>
      </c>
      <c r="I23" s="14" t="n">
        <v>1795</v>
      </c>
      <c r="J23" s="12"/>
      <c r="K23" s="13" t="n">
        <v>1891</v>
      </c>
      <c r="L23" s="41"/>
      <c r="M23" s="41"/>
      <c r="N23" s="41"/>
      <c r="O23" s="11" t="n">
        <v>1953</v>
      </c>
      <c r="P23" s="12"/>
      <c r="Q23" s="13" t="n">
        <v>2079</v>
      </c>
      <c r="R23" s="14" t="n">
        <v>1873</v>
      </c>
      <c r="S23" s="12"/>
      <c r="T23" s="13" t="n">
        <v>1894</v>
      </c>
      <c r="U23" s="14" t="n">
        <v>1940</v>
      </c>
      <c r="V23" s="12"/>
      <c r="W23" s="13" t="n">
        <v>1956</v>
      </c>
      <c r="X23" s="14" t="n">
        <v>2021</v>
      </c>
      <c r="Y23" s="12"/>
      <c r="Z23" s="13" t="n">
        <v>1846</v>
      </c>
      <c r="AA23" s="42" t="n">
        <f aca="false">C23+F23+I23+O23+R23+U23+X23+C25+F25+I25+O25+R25+U25+X25+C27+F27+I27+O27+R27+U27+X27</f>
        <v>40558</v>
      </c>
      <c r="AB23" s="16"/>
      <c r="AC23" s="16"/>
      <c r="AD23" s="17" t="s">
        <v>13</v>
      </c>
      <c r="AE23" s="18" t="n">
        <f aca="false">E23+H23+K23+Q23+T23+W23+Z23+E25+H25+K25+Q25+T25+W25+Z25+E27+H27+K27+Q27+T27+W27+Z27</f>
        <v>38774</v>
      </c>
      <c r="AF23" s="18"/>
      <c r="AG23" s="18"/>
      <c r="AH23" s="18"/>
      <c r="AI23" s="18"/>
      <c r="AJ23" s="19" t="n">
        <f aca="false">C24+F24+I24+O24+R24+U24+X24+C26+F26+I26+O26+R26+U26+X26+C28+F28+I28+O28+R28+U28+X28</f>
        <v>163</v>
      </c>
      <c r="AK23" s="20" t="n">
        <v>1</v>
      </c>
    </row>
    <row r="24" customFormat="false" ht="9.2" hidden="false" customHeight="true" outlineLevel="0" collapsed="false">
      <c r="A24" s="8"/>
      <c r="B24" s="21"/>
      <c r="C24" s="25" t="n">
        <v>12</v>
      </c>
      <c r="D24" s="23"/>
      <c r="E24" s="24" t="n">
        <v>0</v>
      </c>
      <c r="F24" s="25" t="n">
        <v>11</v>
      </c>
      <c r="G24" s="23"/>
      <c r="H24" s="24" t="n">
        <v>1</v>
      </c>
      <c r="I24" s="25" t="n">
        <v>2</v>
      </c>
      <c r="J24" s="23"/>
      <c r="K24" s="24" t="n">
        <v>10</v>
      </c>
      <c r="L24" s="41"/>
      <c r="M24" s="41"/>
      <c r="N24" s="41"/>
      <c r="O24" s="25" t="n">
        <v>3</v>
      </c>
      <c r="P24" s="23"/>
      <c r="Q24" s="24" t="n">
        <v>9</v>
      </c>
      <c r="R24" s="25" t="n">
        <v>5</v>
      </c>
      <c r="S24" s="23"/>
      <c r="T24" s="24" t="n">
        <v>7</v>
      </c>
      <c r="U24" s="25" t="n">
        <v>4</v>
      </c>
      <c r="V24" s="23"/>
      <c r="W24" s="24" t="n">
        <v>8</v>
      </c>
      <c r="X24" s="25" t="n">
        <v>9</v>
      </c>
      <c r="Y24" s="23"/>
      <c r="Z24" s="24" t="n">
        <v>3</v>
      </c>
      <c r="AA24" s="42"/>
      <c r="AB24" s="26"/>
      <c r="AC24" s="26"/>
      <c r="AD24" s="17"/>
      <c r="AE24" s="17"/>
      <c r="AF24" s="18"/>
      <c r="AG24" s="18"/>
      <c r="AH24" s="18"/>
      <c r="AI24" s="18"/>
      <c r="AJ24" s="19"/>
      <c r="AK24" s="20"/>
    </row>
    <row r="25" customFormat="false" ht="9.2" hidden="false" customHeight="true" outlineLevel="0" collapsed="false">
      <c r="A25" s="8"/>
      <c r="B25" s="27" t="s">
        <v>14</v>
      </c>
      <c r="C25" s="31" t="n">
        <v>1865</v>
      </c>
      <c r="D25" s="29"/>
      <c r="E25" s="30" t="n">
        <v>1670</v>
      </c>
      <c r="F25" s="31" t="n">
        <v>1983</v>
      </c>
      <c r="G25" s="29"/>
      <c r="H25" s="30" t="n">
        <v>1695</v>
      </c>
      <c r="I25" s="31" t="n">
        <v>1854</v>
      </c>
      <c r="J25" s="29"/>
      <c r="K25" s="30" t="n">
        <v>1827</v>
      </c>
      <c r="L25" s="41"/>
      <c r="M25" s="41"/>
      <c r="N25" s="41"/>
      <c r="O25" s="31" t="n">
        <v>1938</v>
      </c>
      <c r="P25" s="29"/>
      <c r="Q25" s="30" t="n">
        <v>1799</v>
      </c>
      <c r="R25" s="31" t="n">
        <v>1810</v>
      </c>
      <c r="S25" s="29"/>
      <c r="T25" s="30" t="n">
        <v>1925</v>
      </c>
      <c r="U25" s="31" t="n">
        <v>1879</v>
      </c>
      <c r="V25" s="29"/>
      <c r="W25" s="30" t="n">
        <v>1794</v>
      </c>
      <c r="X25" s="31" t="n">
        <v>2036</v>
      </c>
      <c r="Y25" s="29"/>
      <c r="Z25" s="30" t="n">
        <v>1924</v>
      </c>
      <c r="AA25" s="42"/>
      <c r="AB25" s="26"/>
      <c r="AC25" s="26"/>
      <c r="AD25" s="17"/>
      <c r="AE25" s="17"/>
      <c r="AF25" s="18"/>
      <c r="AG25" s="18"/>
      <c r="AH25" s="18"/>
      <c r="AI25" s="18"/>
      <c r="AJ25" s="19"/>
      <c r="AK25" s="20"/>
      <c r="AN25" s="45"/>
    </row>
    <row r="26" customFormat="false" ht="9.2" hidden="false" customHeight="true" outlineLevel="0" collapsed="false">
      <c r="A26" s="8"/>
      <c r="B26" s="21"/>
      <c r="C26" s="25" t="n">
        <v>11</v>
      </c>
      <c r="D26" s="29"/>
      <c r="E26" s="24" t="n">
        <v>1</v>
      </c>
      <c r="F26" s="25" t="n">
        <v>12</v>
      </c>
      <c r="G26" s="29"/>
      <c r="H26" s="24" t="n">
        <v>0</v>
      </c>
      <c r="I26" s="25" t="n">
        <v>9</v>
      </c>
      <c r="J26" s="29"/>
      <c r="K26" s="24" t="n">
        <v>3</v>
      </c>
      <c r="L26" s="41"/>
      <c r="M26" s="41"/>
      <c r="N26" s="41"/>
      <c r="O26" s="25" t="n">
        <v>9</v>
      </c>
      <c r="P26" s="29"/>
      <c r="Q26" s="24" t="n">
        <v>3</v>
      </c>
      <c r="R26" s="25" t="n">
        <v>3</v>
      </c>
      <c r="S26" s="29"/>
      <c r="T26" s="24" t="n">
        <v>9</v>
      </c>
      <c r="U26" s="25" t="n">
        <v>9</v>
      </c>
      <c r="V26" s="29"/>
      <c r="W26" s="24" t="n">
        <v>3</v>
      </c>
      <c r="X26" s="25" t="n">
        <v>11</v>
      </c>
      <c r="Y26" s="29"/>
      <c r="Z26" s="24" t="n">
        <v>1</v>
      </c>
      <c r="AA26" s="42"/>
      <c r="AB26" s="26"/>
      <c r="AC26" s="26"/>
      <c r="AD26" s="17"/>
      <c r="AE26" s="17"/>
      <c r="AF26" s="18"/>
      <c r="AG26" s="18"/>
      <c r="AH26" s="18"/>
      <c r="AI26" s="18"/>
      <c r="AJ26" s="19"/>
      <c r="AK26" s="20"/>
      <c r="AN26" s="45"/>
    </row>
    <row r="27" customFormat="false" ht="9.2" hidden="false" customHeight="true" outlineLevel="0" collapsed="false">
      <c r="A27" s="8"/>
      <c r="B27" s="27" t="s">
        <v>15</v>
      </c>
      <c r="C27" s="31" t="n">
        <v>1993</v>
      </c>
      <c r="D27" s="32"/>
      <c r="E27" s="30" t="n">
        <v>1825</v>
      </c>
      <c r="F27" s="31" t="n">
        <v>2005</v>
      </c>
      <c r="G27" s="32"/>
      <c r="H27" s="30" t="n">
        <v>1753</v>
      </c>
      <c r="I27" s="31" t="n">
        <v>1871</v>
      </c>
      <c r="J27" s="32"/>
      <c r="K27" s="30" t="n">
        <v>1770</v>
      </c>
      <c r="L27" s="41"/>
      <c r="M27" s="41"/>
      <c r="N27" s="41"/>
      <c r="O27" s="31" t="n">
        <v>1877</v>
      </c>
      <c r="P27" s="32"/>
      <c r="Q27" s="30" t="n">
        <v>1912</v>
      </c>
      <c r="R27" s="31" t="n">
        <v>2050</v>
      </c>
      <c r="S27" s="32"/>
      <c r="T27" s="30" t="n">
        <v>1859</v>
      </c>
      <c r="U27" s="31" t="n">
        <v>1992</v>
      </c>
      <c r="V27" s="32"/>
      <c r="W27" s="30" t="n">
        <v>2006</v>
      </c>
      <c r="X27" s="31" t="n">
        <v>1791</v>
      </c>
      <c r="Y27" s="32"/>
      <c r="Z27" s="30" t="n">
        <v>1862</v>
      </c>
      <c r="AA27" s="42"/>
      <c r="AB27" s="26"/>
      <c r="AC27" s="26"/>
      <c r="AD27" s="17"/>
      <c r="AE27" s="17"/>
      <c r="AF27" s="18"/>
      <c r="AG27" s="18"/>
      <c r="AH27" s="18"/>
      <c r="AI27" s="18"/>
      <c r="AJ27" s="19"/>
      <c r="AK27" s="20"/>
    </row>
    <row r="28" customFormat="false" ht="9.2" hidden="false" customHeight="true" outlineLevel="0" collapsed="false">
      <c r="A28" s="8"/>
      <c r="B28" s="33"/>
      <c r="C28" s="39" t="n">
        <v>11</v>
      </c>
      <c r="D28" s="37"/>
      <c r="E28" s="38" t="n">
        <v>1</v>
      </c>
      <c r="F28" s="39" t="n">
        <v>11</v>
      </c>
      <c r="G28" s="37"/>
      <c r="H28" s="38" t="n">
        <v>1</v>
      </c>
      <c r="I28" s="39" t="n">
        <v>9</v>
      </c>
      <c r="J28" s="37"/>
      <c r="K28" s="38" t="n">
        <v>3</v>
      </c>
      <c r="L28" s="41"/>
      <c r="M28" s="41"/>
      <c r="N28" s="41"/>
      <c r="O28" s="39" t="n">
        <v>5</v>
      </c>
      <c r="P28" s="37"/>
      <c r="Q28" s="38" t="n">
        <v>7</v>
      </c>
      <c r="R28" s="39" t="n">
        <v>11</v>
      </c>
      <c r="S28" s="37"/>
      <c r="T28" s="38" t="n">
        <v>1</v>
      </c>
      <c r="U28" s="39" t="n">
        <v>4</v>
      </c>
      <c r="V28" s="37"/>
      <c r="W28" s="38" t="n">
        <v>8</v>
      </c>
      <c r="X28" s="39" t="n">
        <v>2</v>
      </c>
      <c r="Y28" s="37"/>
      <c r="Z28" s="38" t="n">
        <v>10</v>
      </c>
      <c r="AA28" s="42"/>
      <c r="AB28" s="40"/>
      <c r="AC28" s="40"/>
      <c r="AD28" s="17"/>
      <c r="AE28" s="17"/>
      <c r="AF28" s="18"/>
      <c r="AG28" s="18"/>
      <c r="AH28" s="18"/>
      <c r="AI28" s="18"/>
      <c r="AJ28" s="19"/>
      <c r="AK28" s="20"/>
    </row>
    <row r="29" customFormat="false" ht="9.2" hidden="false" customHeight="true" outlineLevel="0" collapsed="false">
      <c r="A29" s="8" t="s">
        <v>5</v>
      </c>
      <c r="B29" s="9" t="s">
        <v>12</v>
      </c>
      <c r="C29" s="14" t="n">
        <v>1852</v>
      </c>
      <c r="D29" s="12"/>
      <c r="E29" s="13" t="n">
        <v>1733</v>
      </c>
      <c r="F29" s="14" t="n">
        <v>1809</v>
      </c>
      <c r="G29" s="12"/>
      <c r="H29" s="13" t="n">
        <v>1929</v>
      </c>
      <c r="I29" s="14" t="n">
        <v>1679</v>
      </c>
      <c r="J29" s="12"/>
      <c r="K29" s="13" t="n">
        <v>1800</v>
      </c>
      <c r="L29" s="14" t="n">
        <v>2079</v>
      </c>
      <c r="M29" s="12"/>
      <c r="N29" s="13" t="n">
        <v>1953</v>
      </c>
      <c r="O29" s="41"/>
      <c r="P29" s="41"/>
      <c r="Q29" s="41"/>
      <c r="R29" s="14" t="n">
        <v>1880</v>
      </c>
      <c r="S29" s="12"/>
      <c r="T29" s="13" t="n">
        <v>1894</v>
      </c>
      <c r="U29" s="14" t="n">
        <v>1920</v>
      </c>
      <c r="V29" s="12"/>
      <c r="W29" s="13" t="n">
        <v>1888</v>
      </c>
      <c r="X29" s="14" t="n">
        <v>1636</v>
      </c>
      <c r="Y29" s="12"/>
      <c r="Z29" s="13" t="n">
        <v>1597</v>
      </c>
      <c r="AA29" s="42" t="n">
        <f aca="false">C29+F29+I29+L29+R29+U29+X29+C31+F31+I31+L31+R31+U31+X31+C33+F33+I33+L33+R33+U33+X33</f>
        <v>39500</v>
      </c>
      <c r="AB29" s="16"/>
      <c r="AC29" s="16"/>
      <c r="AD29" s="17" t="s">
        <v>13</v>
      </c>
      <c r="AE29" s="18" t="n">
        <f aca="false">E29+H29+K29+N29+T29+W29+Z29+E31+H31+K31+N31+T31+W31+Z31+E33+H33+K33+N33+W33+Z33</f>
        <v>37003</v>
      </c>
      <c r="AF29" s="18"/>
      <c r="AG29" s="18"/>
      <c r="AH29" s="18"/>
      <c r="AI29" s="18"/>
      <c r="AJ29" s="19" t="n">
        <f aca="false">C30+F30+I30+L30+R30+U30+X30+C32+F32+I32+L32+R32+U32+X32+C34+F34+I34+L34+R34+U34+X34</f>
        <v>140</v>
      </c>
      <c r="AK29" s="20" t="n">
        <v>3</v>
      </c>
    </row>
    <row r="30" customFormat="false" ht="9.2" hidden="false" customHeight="true" outlineLevel="0" collapsed="false">
      <c r="A30" s="8"/>
      <c r="B30" s="21"/>
      <c r="C30" s="25" t="n">
        <v>12</v>
      </c>
      <c r="D30" s="23"/>
      <c r="E30" s="24" t="n">
        <v>0</v>
      </c>
      <c r="F30" s="25" t="n">
        <v>2</v>
      </c>
      <c r="G30" s="23"/>
      <c r="H30" s="24" t="n">
        <v>10</v>
      </c>
      <c r="I30" s="25" t="n">
        <v>1</v>
      </c>
      <c r="J30" s="23"/>
      <c r="K30" s="24" t="n">
        <v>11</v>
      </c>
      <c r="L30" s="25" t="n">
        <v>9</v>
      </c>
      <c r="M30" s="23"/>
      <c r="N30" s="24" t="n">
        <v>3</v>
      </c>
      <c r="O30" s="41"/>
      <c r="P30" s="41"/>
      <c r="Q30" s="41"/>
      <c r="R30" s="25" t="n">
        <v>5</v>
      </c>
      <c r="S30" s="23"/>
      <c r="T30" s="24" t="n">
        <v>7</v>
      </c>
      <c r="U30" s="25" t="n">
        <v>7</v>
      </c>
      <c r="V30" s="23"/>
      <c r="W30" s="24" t="n">
        <v>5</v>
      </c>
      <c r="X30" s="25" t="n">
        <v>7</v>
      </c>
      <c r="Y30" s="23"/>
      <c r="Z30" s="24" t="n">
        <v>5</v>
      </c>
      <c r="AA30" s="42"/>
      <c r="AB30" s="26"/>
      <c r="AC30" s="26"/>
      <c r="AD30" s="17"/>
      <c r="AE30" s="17"/>
      <c r="AF30" s="18"/>
      <c r="AG30" s="18"/>
      <c r="AH30" s="18"/>
      <c r="AI30" s="18"/>
      <c r="AJ30" s="19"/>
      <c r="AK30" s="20"/>
    </row>
    <row r="31" customFormat="false" ht="9.2" hidden="false" customHeight="true" outlineLevel="0" collapsed="false">
      <c r="A31" s="8"/>
      <c r="B31" s="27" t="s">
        <v>14</v>
      </c>
      <c r="C31" s="31" t="n">
        <v>1960</v>
      </c>
      <c r="D31" s="29"/>
      <c r="E31" s="30" t="n">
        <v>1868</v>
      </c>
      <c r="F31" s="31" t="n">
        <v>1848</v>
      </c>
      <c r="G31" s="29"/>
      <c r="H31" s="30" t="n">
        <v>1948</v>
      </c>
      <c r="I31" s="31" t="n">
        <v>2010</v>
      </c>
      <c r="J31" s="29"/>
      <c r="K31" s="30" t="n">
        <v>1729</v>
      </c>
      <c r="L31" s="31" t="n">
        <v>1799</v>
      </c>
      <c r="M31" s="29"/>
      <c r="N31" s="30" t="n">
        <v>1938</v>
      </c>
      <c r="O31" s="41"/>
      <c r="P31" s="41"/>
      <c r="Q31" s="41"/>
      <c r="R31" s="31" t="n">
        <v>1840</v>
      </c>
      <c r="S31" s="29"/>
      <c r="T31" s="30" t="n">
        <v>1892</v>
      </c>
      <c r="U31" s="31" t="n">
        <v>1974</v>
      </c>
      <c r="V31" s="29"/>
      <c r="W31" s="30" t="n">
        <v>1844</v>
      </c>
      <c r="X31" s="31" t="n">
        <v>1844</v>
      </c>
      <c r="Y31" s="29"/>
      <c r="Z31" s="30" t="n">
        <v>1916</v>
      </c>
      <c r="AA31" s="42"/>
      <c r="AB31" s="26"/>
      <c r="AC31" s="26"/>
      <c r="AD31" s="17"/>
      <c r="AE31" s="17"/>
      <c r="AF31" s="18"/>
      <c r="AG31" s="18"/>
      <c r="AH31" s="18"/>
      <c r="AI31" s="18"/>
      <c r="AJ31" s="19"/>
      <c r="AK31" s="20"/>
    </row>
    <row r="32" customFormat="false" ht="9.2" hidden="false" customHeight="true" outlineLevel="0" collapsed="false">
      <c r="A32" s="8"/>
      <c r="B32" s="21"/>
      <c r="C32" s="25" t="n">
        <v>9</v>
      </c>
      <c r="D32" s="29"/>
      <c r="E32" s="24" t="n">
        <v>3</v>
      </c>
      <c r="F32" s="25" t="n">
        <v>2</v>
      </c>
      <c r="G32" s="29"/>
      <c r="H32" s="24" t="n">
        <v>10</v>
      </c>
      <c r="I32" s="25" t="n">
        <v>11</v>
      </c>
      <c r="J32" s="29"/>
      <c r="K32" s="24" t="n">
        <v>1</v>
      </c>
      <c r="L32" s="25" t="n">
        <v>3</v>
      </c>
      <c r="M32" s="29"/>
      <c r="N32" s="24" t="n">
        <v>9</v>
      </c>
      <c r="O32" s="41"/>
      <c r="P32" s="41"/>
      <c r="Q32" s="41"/>
      <c r="R32" s="25" t="n">
        <v>2</v>
      </c>
      <c r="S32" s="29"/>
      <c r="T32" s="24" t="n">
        <v>10</v>
      </c>
      <c r="U32" s="25" t="n">
        <v>11</v>
      </c>
      <c r="V32" s="29"/>
      <c r="W32" s="24" t="n">
        <v>1</v>
      </c>
      <c r="X32" s="25" t="n">
        <v>4</v>
      </c>
      <c r="Y32" s="29"/>
      <c r="Z32" s="24" t="n">
        <v>8</v>
      </c>
      <c r="AA32" s="42"/>
      <c r="AB32" s="26"/>
      <c r="AC32" s="26"/>
      <c r="AD32" s="17"/>
      <c r="AE32" s="17"/>
      <c r="AF32" s="18"/>
      <c r="AG32" s="18"/>
      <c r="AH32" s="18"/>
      <c r="AI32" s="18"/>
      <c r="AJ32" s="19"/>
      <c r="AK32" s="20"/>
    </row>
    <row r="33" customFormat="false" ht="9.2" hidden="false" customHeight="true" outlineLevel="0" collapsed="false">
      <c r="A33" s="8"/>
      <c r="B33" s="27" t="s">
        <v>15</v>
      </c>
      <c r="C33" s="31" t="n">
        <v>1911</v>
      </c>
      <c r="D33" s="32"/>
      <c r="E33" s="30" t="n">
        <v>1737</v>
      </c>
      <c r="F33" s="31" t="n">
        <v>1869</v>
      </c>
      <c r="G33" s="32"/>
      <c r="H33" s="30" t="n">
        <v>1828</v>
      </c>
      <c r="I33" s="31" t="n">
        <v>1975</v>
      </c>
      <c r="J33" s="32"/>
      <c r="K33" s="30" t="n">
        <v>1959</v>
      </c>
      <c r="L33" s="31" t="n">
        <v>1912</v>
      </c>
      <c r="M33" s="32"/>
      <c r="N33" s="30" t="n">
        <v>1877</v>
      </c>
      <c r="O33" s="41"/>
      <c r="P33" s="41"/>
      <c r="Q33" s="41"/>
      <c r="R33" s="31" t="n">
        <v>1993</v>
      </c>
      <c r="S33" s="32"/>
      <c r="T33" s="30" t="n">
        <v>1996</v>
      </c>
      <c r="U33" s="31" t="n">
        <v>1993</v>
      </c>
      <c r="V33" s="32"/>
      <c r="W33" s="30" t="n">
        <v>1808</v>
      </c>
      <c r="X33" s="31" t="n">
        <v>1717</v>
      </c>
      <c r="Y33" s="32"/>
      <c r="Z33" s="30" t="n">
        <v>1865</v>
      </c>
      <c r="AA33" s="42"/>
      <c r="AB33" s="26"/>
      <c r="AC33" s="26"/>
      <c r="AD33" s="17"/>
      <c r="AE33" s="17"/>
      <c r="AF33" s="18"/>
      <c r="AG33" s="18"/>
      <c r="AH33" s="18"/>
      <c r="AI33" s="18"/>
      <c r="AJ33" s="19"/>
      <c r="AK33" s="20"/>
    </row>
    <row r="34" customFormat="false" ht="9.2" hidden="false" customHeight="true" outlineLevel="0" collapsed="false">
      <c r="A34" s="8"/>
      <c r="B34" s="33"/>
      <c r="C34" s="39" t="n">
        <v>12</v>
      </c>
      <c r="D34" s="37"/>
      <c r="E34" s="38" t="n">
        <v>0</v>
      </c>
      <c r="F34" s="39" t="n">
        <v>8</v>
      </c>
      <c r="G34" s="37"/>
      <c r="H34" s="38" t="n">
        <v>4</v>
      </c>
      <c r="I34" s="39" t="n">
        <v>8</v>
      </c>
      <c r="J34" s="37"/>
      <c r="K34" s="38" t="n">
        <v>4</v>
      </c>
      <c r="L34" s="39" t="n">
        <v>7</v>
      </c>
      <c r="M34" s="37"/>
      <c r="N34" s="38" t="n">
        <v>5</v>
      </c>
      <c r="O34" s="41"/>
      <c r="P34" s="41"/>
      <c r="Q34" s="41"/>
      <c r="R34" s="39" t="n">
        <v>6</v>
      </c>
      <c r="S34" s="37"/>
      <c r="T34" s="38" t="n">
        <v>6</v>
      </c>
      <c r="U34" s="39" t="n">
        <v>12</v>
      </c>
      <c r="V34" s="37"/>
      <c r="W34" s="38" t="n">
        <v>0</v>
      </c>
      <c r="X34" s="39" t="n">
        <v>2</v>
      </c>
      <c r="Y34" s="37"/>
      <c r="Z34" s="38" t="n">
        <v>10</v>
      </c>
      <c r="AA34" s="42"/>
      <c r="AB34" s="40"/>
      <c r="AC34" s="40"/>
      <c r="AD34" s="17"/>
      <c r="AE34" s="17"/>
      <c r="AF34" s="18"/>
      <c r="AG34" s="18"/>
      <c r="AH34" s="18"/>
      <c r="AI34" s="18"/>
      <c r="AJ34" s="19"/>
      <c r="AK34" s="20"/>
    </row>
    <row r="35" customFormat="false" ht="9.2" hidden="false" customHeight="true" outlineLevel="0" collapsed="false">
      <c r="A35" s="8" t="s">
        <v>6</v>
      </c>
      <c r="B35" s="9" t="s">
        <v>12</v>
      </c>
      <c r="C35" s="14" t="n">
        <v>1997</v>
      </c>
      <c r="D35" s="12"/>
      <c r="E35" s="13" t="n">
        <v>1736</v>
      </c>
      <c r="F35" s="14" t="n">
        <v>1894</v>
      </c>
      <c r="G35" s="12"/>
      <c r="H35" s="13" t="n">
        <v>1604</v>
      </c>
      <c r="I35" s="14" t="n">
        <v>1727</v>
      </c>
      <c r="J35" s="12"/>
      <c r="K35" s="13" t="n">
        <v>2014</v>
      </c>
      <c r="L35" s="14" t="n">
        <v>1894</v>
      </c>
      <c r="M35" s="12"/>
      <c r="N35" s="13" t="n">
        <v>1873</v>
      </c>
      <c r="O35" s="14" t="n">
        <v>1894</v>
      </c>
      <c r="P35" s="12"/>
      <c r="Q35" s="13" t="n">
        <v>1880</v>
      </c>
      <c r="R35" s="41"/>
      <c r="S35" s="41"/>
      <c r="T35" s="41"/>
      <c r="U35" s="14" t="n">
        <v>1845</v>
      </c>
      <c r="V35" s="12"/>
      <c r="W35" s="13" t="n">
        <v>1602</v>
      </c>
      <c r="X35" s="14" t="n">
        <v>1596</v>
      </c>
      <c r="Y35" s="12"/>
      <c r="Z35" s="13" t="n">
        <v>1823</v>
      </c>
      <c r="AA35" s="42" t="n">
        <f aca="false">C35+F35+I35+L35+O35+U35+X35+C37+F37+I37+L37+O37+U37+X37+C39+F39+I39+L39+O39+U39+X39</f>
        <v>39022</v>
      </c>
      <c r="AB35" s="16"/>
      <c r="AC35" s="16"/>
      <c r="AD35" s="17" t="s">
        <v>13</v>
      </c>
      <c r="AE35" s="18" t="n">
        <f aca="false">E35+H35+K35+N35+Q35+W35+Z3+E37+H37+K37+N37+Q37+W37+Z37+E39+H39+K39+N39+Q39+W39+Z39</f>
        <v>36893</v>
      </c>
      <c r="AF35" s="18"/>
      <c r="AG35" s="18"/>
      <c r="AH35" s="18"/>
      <c r="AI35" s="18"/>
      <c r="AJ35" s="19" t="n">
        <f aca="false">C36+F36+I36+L36+O36+U36+X36+C38+F38+I38+L38+O38+U38+X38+C40+F40+I40+L40+O40+U40+X40</f>
        <v>116</v>
      </c>
      <c r="AK35" s="20" t="n">
        <v>5</v>
      </c>
    </row>
    <row r="36" customFormat="false" ht="9.2" hidden="false" customHeight="true" outlineLevel="0" collapsed="false">
      <c r="A36" s="8"/>
      <c r="B36" s="21"/>
      <c r="C36" s="25" t="n">
        <v>11</v>
      </c>
      <c r="D36" s="23"/>
      <c r="E36" s="24" t="n">
        <v>1</v>
      </c>
      <c r="F36" s="25" t="n">
        <v>1</v>
      </c>
      <c r="G36" s="23"/>
      <c r="H36" s="24" t="n">
        <v>11</v>
      </c>
      <c r="I36" s="25" t="n">
        <v>0</v>
      </c>
      <c r="J36" s="23"/>
      <c r="K36" s="24" t="n">
        <v>12</v>
      </c>
      <c r="L36" s="25" t="n">
        <v>7</v>
      </c>
      <c r="M36" s="23"/>
      <c r="N36" s="24" t="n">
        <v>5</v>
      </c>
      <c r="O36" s="25" t="n">
        <v>7</v>
      </c>
      <c r="P36" s="23"/>
      <c r="Q36" s="24" t="n">
        <v>5</v>
      </c>
      <c r="R36" s="41"/>
      <c r="S36" s="41"/>
      <c r="T36" s="41"/>
      <c r="U36" s="25" t="n">
        <v>11</v>
      </c>
      <c r="V36" s="23"/>
      <c r="W36" s="24" t="n">
        <v>1</v>
      </c>
      <c r="X36" s="25" t="n">
        <v>0</v>
      </c>
      <c r="Y36" s="23"/>
      <c r="Z36" s="24" t="n">
        <v>12</v>
      </c>
      <c r="AA36" s="42"/>
      <c r="AB36" s="26"/>
      <c r="AC36" s="26"/>
      <c r="AD36" s="17"/>
      <c r="AE36" s="17"/>
      <c r="AF36" s="18"/>
      <c r="AG36" s="18"/>
      <c r="AH36" s="18"/>
      <c r="AI36" s="18"/>
      <c r="AJ36" s="19"/>
      <c r="AK36" s="20"/>
    </row>
    <row r="37" customFormat="false" ht="9.2" hidden="false" customHeight="true" outlineLevel="0" collapsed="false">
      <c r="A37" s="8"/>
      <c r="B37" s="27" t="s">
        <v>14</v>
      </c>
      <c r="C37" s="31" t="n">
        <v>1871</v>
      </c>
      <c r="D37" s="29"/>
      <c r="E37" s="30" t="n">
        <v>1859</v>
      </c>
      <c r="F37" s="31" t="n">
        <v>1897</v>
      </c>
      <c r="G37" s="29"/>
      <c r="H37" s="30" t="n">
        <v>1871</v>
      </c>
      <c r="I37" s="31" t="n">
        <v>1792</v>
      </c>
      <c r="J37" s="29"/>
      <c r="K37" s="30" t="n">
        <v>1944</v>
      </c>
      <c r="L37" s="31" t="n">
        <v>1925</v>
      </c>
      <c r="M37" s="29"/>
      <c r="N37" s="30" t="n">
        <v>1810</v>
      </c>
      <c r="O37" s="31" t="n">
        <v>1892</v>
      </c>
      <c r="P37" s="29"/>
      <c r="Q37" s="30" t="n">
        <v>1840</v>
      </c>
      <c r="R37" s="41"/>
      <c r="S37" s="41"/>
      <c r="T37" s="41"/>
      <c r="U37" s="31" t="n">
        <v>2104</v>
      </c>
      <c r="V37" s="29"/>
      <c r="W37" s="30" t="n">
        <v>1896</v>
      </c>
      <c r="X37" s="31" t="n">
        <v>1814</v>
      </c>
      <c r="Y37" s="29"/>
      <c r="Z37" s="30" t="n">
        <v>1925</v>
      </c>
      <c r="AA37" s="42"/>
      <c r="AB37" s="26"/>
      <c r="AC37" s="26"/>
      <c r="AD37" s="17"/>
      <c r="AE37" s="17"/>
      <c r="AF37" s="18"/>
      <c r="AG37" s="18"/>
      <c r="AH37" s="18"/>
      <c r="AI37" s="18"/>
      <c r="AJ37" s="19"/>
      <c r="AK37" s="20"/>
    </row>
    <row r="38" customFormat="false" ht="9.2" hidden="false" customHeight="true" outlineLevel="0" collapsed="false">
      <c r="A38" s="8"/>
      <c r="B38" s="21"/>
      <c r="C38" s="25" t="n">
        <v>6</v>
      </c>
      <c r="D38" s="29"/>
      <c r="E38" s="24" t="n">
        <v>6</v>
      </c>
      <c r="F38" s="25" t="n">
        <v>8</v>
      </c>
      <c r="G38" s="29"/>
      <c r="H38" s="24" t="n">
        <v>4</v>
      </c>
      <c r="I38" s="25" t="n">
        <v>1</v>
      </c>
      <c r="J38" s="29"/>
      <c r="K38" s="24" t="n">
        <v>11</v>
      </c>
      <c r="L38" s="25" t="n">
        <v>9</v>
      </c>
      <c r="M38" s="29"/>
      <c r="N38" s="24" t="n">
        <v>3</v>
      </c>
      <c r="O38" s="25" t="n">
        <v>10</v>
      </c>
      <c r="P38" s="29"/>
      <c r="Q38" s="24" t="n">
        <v>2</v>
      </c>
      <c r="R38" s="41"/>
      <c r="S38" s="41"/>
      <c r="T38" s="41"/>
      <c r="U38" s="25" t="n">
        <v>8</v>
      </c>
      <c r="V38" s="29"/>
      <c r="W38" s="24" t="n">
        <v>4</v>
      </c>
      <c r="X38" s="25" t="n">
        <v>6</v>
      </c>
      <c r="Y38" s="29"/>
      <c r="Z38" s="24" t="n">
        <v>6</v>
      </c>
      <c r="AA38" s="42"/>
      <c r="AB38" s="26"/>
      <c r="AC38" s="26"/>
      <c r="AD38" s="17"/>
      <c r="AE38" s="17"/>
      <c r="AF38" s="18"/>
      <c r="AG38" s="18"/>
      <c r="AH38" s="18"/>
      <c r="AI38" s="18"/>
      <c r="AJ38" s="19"/>
      <c r="AK38" s="20"/>
    </row>
    <row r="39" customFormat="false" ht="9.2" hidden="false" customHeight="true" outlineLevel="0" collapsed="false">
      <c r="A39" s="8"/>
      <c r="B39" s="27" t="s">
        <v>15</v>
      </c>
      <c r="C39" s="31" t="n">
        <v>1721</v>
      </c>
      <c r="D39" s="32"/>
      <c r="E39" s="30" t="n">
        <v>1853</v>
      </c>
      <c r="F39" s="31" t="n">
        <v>1908</v>
      </c>
      <c r="G39" s="32"/>
      <c r="H39" s="30" t="n">
        <v>1521</v>
      </c>
      <c r="I39" s="31" t="n">
        <v>1719</v>
      </c>
      <c r="J39" s="32"/>
      <c r="K39" s="30" t="n">
        <v>1862</v>
      </c>
      <c r="L39" s="31" t="n">
        <v>1859</v>
      </c>
      <c r="M39" s="32"/>
      <c r="N39" s="30" t="n">
        <v>2050</v>
      </c>
      <c r="O39" s="31" t="n">
        <v>1996</v>
      </c>
      <c r="P39" s="32"/>
      <c r="Q39" s="30" t="n">
        <v>1993</v>
      </c>
      <c r="R39" s="41"/>
      <c r="S39" s="41"/>
      <c r="T39" s="41"/>
      <c r="U39" s="31" t="n">
        <v>1776</v>
      </c>
      <c r="V39" s="32"/>
      <c r="W39" s="30" t="n">
        <v>1746</v>
      </c>
      <c r="X39" s="31" t="n">
        <v>1901</v>
      </c>
      <c r="Y39" s="32"/>
      <c r="Z39" s="30" t="n">
        <v>2014</v>
      </c>
      <c r="AA39" s="42"/>
      <c r="AB39" s="26"/>
      <c r="AC39" s="26"/>
      <c r="AD39" s="17"/>
      <c r="AE39" s="17"/>
      <c r="AF39" s="18"/>
      <c r="AG39" s="18"/>
      <c r="AH39" s="18"/>
      <c r="AI39" s="18"/>
      <c r="AJ39" s="19"/>
      <c r="AK39" s="20"/>
    </row>
    <row r="40" customFormat="false" ht="9.2" hidden="false" customHeight="true" outlineLevel="0" collapsed="false">
      <c r="A40" s="8"/>
      <c r="B40" s="33"/>
      <c r="C40" s="39" t="n">
        <v>2</v>
      </c>
      <c r="D40" s="37"/>
      <c r="E40" s="38" t="n">
        <v>10</v>
      </c>
      <c r="F40" s="39" t="n">
        <v>12</v>
      </c>
      <c r="G40" s="37"/>
      <c r="H40" s="38" t="n">
        <v>0</v>
      </c>
      <c r="I40" s="39" t="n">
        <v>0</v>
      </c>
      <c r="J40" s="37"/>
      <c r="K40" s="38" t="n">
        <v>12</v>
      </c>
      <c r="L40" s="39" t="n">
        <v>1</v>
      </c>
      <c r="M40" s="37"/>
      <c r="N40" s="38" t="n">
        <v>11</v>
      </c>
      <c r="O40" s="39" t="n">
        <v>6</v>
      </c>
      <c r="P40" s="37"/>
      <c r="Q40" s="38" t="n">
        <v>6</v>
      </c>
      <c r="R40" s="41"/>
      <c r="S40" s="41"/>
      <c r="T40" s="41"/>
      <c r="U40" s="39" t="n">
        <v>6</v>
      </c>
      <c r="V40" s="37"/>
      <c r="W40" s="38" t="n">
        <v>6</v>
      </c>
      <c r="X40" s="39" t="n">
        <v>4</v>
      </c>
      <c r="Y40" s="37"/>
      <c r="Z40" s="38" t="n">
        <v>8</v>
      </c>
      <c r="AA40" s="42"/>
      <c r="AB40" s="40"/>
      <c r="AC40" s="40"/>
      <c r="AD40" s="17"/>
      <c r="AE40" s="17"/>
      <c r="AF40" s="18"/>
      <c r="AG40" s="18"/>
      <c r="AH40" s="18"/>
      <c r="AI40" s="18"/>
      <c r="AJ40" s="19"/>
      <c r="AK40" s="20"/>
    </row>
    <row r="41" customFormat="false" ht="9.2" hidden="false" customHeight="true" outlineLevel="0" collapsed="false">
      <c r="A41" s="8" t="s">
        <v>7</v>
      </c>
      <c r="B41" s="9" t="s">
        <v>12</v>
      </c>
      <c r="C41" s="11" t="n">
        <v>1917</v>
      </c>
      <c r="D41" s="12"/>
      <c r="E41" s="13" t="n">
        <v>1973</v>
      </c>
      <c r="F41" s="14" t="n">
        <v>1892</v>
      </c>
      <c r="G41" s="12"/>
      <c r="H41" s="13" t="n">
        <v>1948</v>
      </c>
      <c r="I41" s="14" t="n">
        <v>1855</v>
      </c>
      <c r="J41" s="12"/>
      <c r="K41" s="13" t="n">
        <v>1926</v>
      </c>
      <c r="L41" s="14" t="n">
        <v>1956</v>
      </c>
      <c r="M41" s="12"/>
      <c r="N41" s="13" t="n">
        <v>1940</v>
      </c>
      <c r="O41" s="14" t="n">
        <v>1888</v>
      </c>
      <c r="P41" s="12"/>
      <c r="Q41" s="13" t="n">
        <v>1920</v>
      </c>
      <c r="R41" s="14" t="n">
        <v>1602</v>
      </c>
      <c r="S41" s="12"/>
      <c r="T41" s="13" t="n">
        <v>1845</v>
      </c>
      <c r="U41" s="41"/>
      <c r="V41" s="41"/>
      <c r="W41" s="41"/>
      <c r="X41" s="14" t="n">
        <v>1897</v>
      </c>
      <c r="Y41" s="12"/>
      <c r="Z41" s="13" t="n">
        <v>1734</v>
      </c>
      <c r="AA41" s="42" t="n">
        <f aca="false">C41+F41+I41+L41+O41+R41+X41+C43+F43+I43+L43+O43+R43+X43+C45+F45+I45+L45+O45+R45+X45</f>
        <v>39450</v>
      </c>
      <c r="AB41" s="16"/>
      <c r="AC41" s="16"/>
      <c r="AD41" s="17" t="s">
        <v>13</v>
      </c>
      <c r="AE41" s="18" t="n">
        <f aca="false">E41+H41+K41+N41+Q41+T41+Z41+E43+H43+K43+N43+Q43+T43+Z43+E45+H45+K45+N45+Q45+T45+Z45</f>
        <v>40066</v>
      </c>
      <c r="AF41" s="18"/>
      <c r="AG41" s="18"/>
      <c r="AH41" s="18"/>
      <c r="AI41" s="18"/>
      <c r="AJ41" s="19" t="n">
        <f aca="false">C42+F42+I42+L42+O42+R42+X42+C44+F44+I44+L44+O44+R44+X44+C46+F46+I46+L46+O46+R46+X46</f>
        <v>116</v>
      </c>
      <c r="AK41" s="20" t="n">
        <v>6</v>
      </c>
    </row>
    <row r="42" customFormat="false" ht="9.2" hidden="false" customHeight="true" outlineLevel="0" collapsed="false">
      <c r="A42" s="8"/>
      <c r="B42" s="21"/>
      <c r="C42" s="25" t="n">
        <v>7</v>
      </c>
      <c r="D42" s="23"/>
      <c r="E42" s="24" t="n">
        <v>5</v>
      </c>
      <c r="F42" s="25" t="n">
        <v>4</v>
      </c>
      <c r="G42" s="23"/>
      <c r="H42" s="24" t="n">
        <v>8</v>
      </c>
      <c r="I42" s="25" t="n">
        <v>4</v>
      </c>
      <c r="J42" s="23"/>
      <c r="K42" s="24" t="n">
        <v>8</v>
      </c>
      <c r="L42" s="25" t="n">
        <v>8</v>
      </c>
      <c r="M42" s="23"/>
      <c r="N42" s="24" t="n">
        <v>4</v>
      </c>
      <c r="O42" s="25" t="n">
        <v>5</v>
      </c>
      <c r="P42" s="23"/>
      <c r="Q42" s="24" t="n">
        <v>7</v>
      </c>
      <c r="R42" s="25" t="n">
        <v>1</v>
      </c>
      <c r="S42" s="23"/>
      <c r="T42" s="24" t="n">
        <v>11</v>
      </c>
      <c r="U42" s="41"/>
      <c r="V42" s="41"/>
      <c r="W42" s="41"/>
      <c r="X42" s="25" t="n">
        <v>12</v>
      </c>
      <c r="Y42" s="23"/>
      <c r="Z42" s="24" t="n">
        <v>0</v>
      </c>
      <c r="AA42" s="42"/>
      <c r="AB42" s="26"/>
      <c r="AC42" s="26"/>
      <c r="AD42" s="17"/>
      <c r="AE42" s="17"/>
      <c r="AF42" s="18"/>
      <c r="AG42" s="18"/>
      <c r="AH42" s="18"/>
      <c r="AI42" s="18"/>
      <c r="AJ42" s="19"/>
      <c r="AK42" s="20"/>
    </row>
    <row r="43" customFormat="false" ht="9.2" hidden="false" customHeight="true" outlineLevel="0" collapsed="false">
      <c r="A43" s="8"/>
      <c r="B43" s="27" t="s">
        <v>14</v>
      </c>
      <c r="C43" s="31" t="n">
        <v>1843</v>
      </c>
      <c r="D43" s="29"/>
      <c r="E43" s="30" t="n">
        <v>1821</v>
      </c>
      <c r="F43" s="31" t="n">
        <v>1930</v>
      </c>
      <c r="G43" s="29"/>
      <c r="H43" s="30" t="n">
        <v>1840</v>
      </c>
      <c r="I43" s="31" t="n">
        <v>1864</v>
      </c>
      <c r="J43" s="29"/>
      <c r="K43" s="30" t="n">
        <v>1895</v>
      </c>
      <c r="L43" s="31" t="n">
        <v>1794</v>
      </c>
      <c r="M43" s="29"/>
      <c r="N43" s="30" t="n">
        <v>1879</v>
      </c>
      <c r="O43" s="31" t="n">
        <v>1844</v>
      </c>
      <c r="P43" s="29"/>
      <c r="Q43" s="30" t="n">
        <v>1974</v>
      </c>
      <c r="R43" s="31" t="n">
        <v>1896</v>
      </c>
      <c r="S43" s="29"/>
      <c r="T43" s="30" t="n">
        <v>2104</v>
      </c>
      <c r="U43" s="41"/>
      <c r="V43" s="41"/>
      <c r="W43" s="41"/>
      <c r="X43" s="31" t="n">
        <v>1759</v>
      </c>
      <c r="Y43" s="29"/>
      <c r="Z43" s="30" t="n">
        <v>2000</v>
      </c>
      <c r="AA43" s="42"/>
      <c r="AB43" s="26"/>
      <c r="AC43" s="26"/>
      <c r="AD43" s="17"/>
      <c r="AE43" s="17"/>
      <c r="AF43" s="18"/>
      <c r="AG43" s="18"/>
      <c r="AH43" s="18"/>
      <c r="AI43" s="18"/>
      <c r="AJ43" s="19"/>
      <c r="AK43" s="20"/>
    </row>
    <row r="44" customFormat="false" ht="9.2" hidden="false" customHeight="true" outlineLevel="0" collapsed="false">
      <c r="A44" s="8"/>
      <c r="B44" s="21"/>
      <c r="C44" s="25" t="n">
        <v>6</v>
      </c>
      <c r="D44" s="29"/>
      <c r="E44" s="24" t="n">
        <v>6</v>
      </c>
      <c r="F44" s="25" t="n">
        <v>10</v>
      </c>
      <c r="G44" s="29"/>
      <c r="H44" s="24" t="n">
        <v>2</v>
      </c>
      <c r="I44" s="25" t="n">
        <v>3</v>
      </c>
      <c r="J44" s="29"/>
      <c r="K44" s="24" t="n">
        <v>9</v>
      </c>
      <c r="L44" s="25" t="n">
        <v>3</v>
      </c>
      <c r="M44" s="29"/>
      <c r="N44" s="24" t="n">
        <v>9</v>
      </c>
      <c r="O44" s="25" t="n">
        <v>1</v>
      </c>
      <c r="P44" s="29"/>
      <c r="Q44" s="24" t="n">
        <v>11</v>
      </c>
      <c r="R44" s="25" t="n">
        <v>4</v>
      </c>
      <c r="S44" s="29"/>
      <c r="T44" s="24" t="n">
        <v>8</v>
      </c>
      <c r="U44" s="41"/>
      <c r="V44" s="41"/>
      <c r="W44" s="41"/>
      <c r="X44" s="25" t="n">
        <v>0</v>
      </c>
      <c r="Y44" s="29"/>
      <c r="Z44" s="24" t="n">
        <v>12</v>
      </c>
      <c r="AA44" s="42"/>
      <c r="AB44" s="26"/>
      <c r="AC44" s="26"/>
      <c r="AD44" s="17"/>
      <c r="AE44" s="17"/>
      <c r="AF44" s="18"/>
      <c r="AG44" s="18"/>
      <c r="AH44" s="18"/>
      <c r="AI44" s="18"/>
      <c r="AJ44" s="19"/>
      <c r="AK44" s="20"/>
    </row>
    <row r="45" customFormat="false" ht="9.2" hidden="false" customHeight="true" outlineLevel="0" collapsed="false">
      <c r="A45" s="8"/>
      <c r="B45" s="27" t="s">
        <v>15</v>
      </c>
      <c r="C45" s="31" t="n">
        <v>1967</v>
      </c>
      <c r="D45" s="32"/>
      <c r="E45" s="30" t="n">
        <v>1943</v>
      </c>
      <c r="F45" s="31" t="n">
        <v>1999</v>
      </c>
      <c r="G45" s="32"/>
      <c r="H45" s="30" t="n">
        <v>1828</v>
      </c>
      <c r="I45" s="31" t="n">
        <v>1931</v>
      </c>
      <c r="J45" s="32"/>
      <c r="K45" s="30" t="n">
        <v>1904</v>
      </c>
      <c r="L45" s="31" t="n">
        <v>2006</v>
      </c>
      <c r="M45" s="32"/>
      <c r="N45" s="30" t="n">
        <v>1992</v>
      </c>
      <c r="O45" s="31" t="n">
        <v>1808</v>
      </c>
      <c r="P45" s="32"/>
      <c r="Q45" s="30" t="n">
        <v>1993</v>
      </c>
      <c r="R45" s="31" t="n">
        <v>1746</v>
      </c>
      <c r="S45" s="32"/>
      <c r="T45" s="30" t="n">
        <v>1776</v>
      </c>
      <c r="U45" s="41"/>
      <c r="V45" s="41"/>
      <c r="W45" s="41"/>
      <c r="X45" s="31" t="n">
        <v>2056</v>
      </c>
      <c r="Y45" s="32"/>
      <c r="Z45" s="30" t="n">
        <v>1831</v>
      </c>
      <c r="AA45" s="42"/>
      <c r="AB45" s="26"/>
      <c r="AC45" s="26"/>
      <c r="AD45" s="17"/>
      <c r="AE45" s="17"/>
      <c r="AF45" s="18"/>
      <c r="AG45" s="18"/>
      <c r="AH45" s="18"/>
      <c r="AI45" s="18"/>
      <c r="AJ45" s="19"/>
      <c r="AK45" s="20"/>
    </row>
    <row r="46" customFormat="false" ht="9.2" hidden="false" customHeight="true" outlineLevel="0" collapsed="false">
      <c r="A46" s="8"/>
      <c r="B46" s="33"/>
      <c r="C46" s="39" t="n">
        <v>5</v>
      </c>
      <c r="D46" s="37"/>
      <c r="E46" s="38" t="n">
        <v>7</v>
      </c>
      <c r="F46" s="39" t="n">
        <v>11</v>
      </c>
      <c r="G46" s="37"/>
      <c r="H46" s="38" t="n">
        <v>1</v>
      </c>
      <c r="I46" s="39" t="n">
        <v>6</v>
      </c>
      <c r="J46" s="37"/>
      <c r="K46" s="38" t="n">
        <v>6</v>
      </c>
      <c r="L46" s="39" t="n">
        <v>8</v>
      </c>
      <c r="M46" s="37"/>
      <c r="N46" s="38" t="n">
        <v>4</v>
      </c>
      <c r="O46" s="39" t="n">
        <v>0</v>
      </c>
      <c r="P46" s="37"/>
      <c r="Q46" s="38" t="n">
        <v>12</v>
      </c>
      <c r="R46" s="39" t="n">
        <v>6</v>
      </c>
      <c r="S46" s="37"/>
      <c r="T46" s="38" t="n">
        <v>6</v>
      </c>
      <c r="U46" s="41"/>
      <c r="V46" s="41"/>
      <c r="W46" s="41"/>
      <c r="X46" s="39" t="n">
        <v>12</v>
      </c>
      <c r="Y46" s="37"/>
      <c r="Z46" s="38" t="n">
        <v>0</v>
      </c>
      <c r="AA46" s="42"/>
      <c r="AB46" s="40"/>
      <c r="AC46" s="40"/>
      <c r="AD46" s="17"/>
      <c r="AE46" s="17"/>
      <c r="AF46" s="18"/>
      <c r="AG46" s="18"/>
      <c r="AH46" s="18"/>
      <c r="AI46" s="18"/>
      <c r="AJ46" s="19"/>
      <c r="AK46" s="20"/>
    </row>
    <row r="47" customFormat="false" ht="9.2" hidden="false" customHeight="true" outlineLevel="0" collapsed="false">
      <c r="A47" s="8" t="s">
        <v>8</v>
      </c>
      <c r="B47" s="9" t="s">
        <v>12</v>
      </c>
      <c r="C47" s="14" t="n">
        <v>1809</v>
      </c>
      <c r="D47" s="12"/>
      <c r="E47" s="13" t="n">
        <v>1704</v>
      </c>
      <c r="F47" s="11" t="n">
        <v>1926</v>
      </c>
      <c r="G47" s="12"/>
      <c r="H47" s="13" t="n">
        <v>1774</v>
      </c>
      <c r="I47" s="14" t="n">
        <v>1870</v>
      </c>
      <c r="J47" s="12"/>
      <c r="K47" s="13" t="n">
        <v>1743</v>
      </c>
      <c r="L47" s="14" t="n">
        <v>1846</v>
      </c>
      <c r="M47" s="12"/>
      <c r="N47" s="13" t="n">
        <v>2021</v>
      </c>
      <c r="O47" s="14" t="n">
        <v>1597</v>
      </c>
      <c r="P47" s="12"/>
      <c r="Q47" s="13" t="n">
        <v>1636</v>
      </c>
      <c r="R47" s="14" t="n">
        <v>1823</v>
      </c>
      <c r="S47" s="12"/>
      <c r="T47" s="13" t="n">
        <v>1596</v>
      </c>
      <c r="U47" s="14" t="n">
        <v>1734</v>
      </c>
      <c r="V47" s="12"/>
      <c r="W47" s="13" t="n">
        <v>1897</v>
      </c>
      <c r="X47" s="41"/>
      <c r="Y47" s="41"/>
      <c r="Z47" s="41"/>
      <c r="AA47" s="42" t="n">
        <f aca="false">C47+F47+I47+L47+O47+R47+U47+C49+F49+I49+L49+O49+R49+U49+C51+F51+I51+L51+O51+R51+U51</f>
        <v>39273</v>
      </c>
      <c r="AB47" s="16"/>
      <c r="AC47" s="16"/>
      <c r="AD47" s="17" t="s">
        <v>13</v>
      </c>
      <c r="AE47" s="18" t="n">
        <f aca="false">E47+H47+K47+N47+Q47+T47+W47+E49+H49+K49+N49+Q49+T49+W49+E51+H51+K51+N51+Q51+T51+W51</f>
        <v>38314</v>
      </c>
      <c r="AF47" s="18"/>
      <c r="AG47" s="18"/>
      <c r="AH47" s="18"/>
      <c r="AI47" s="18"/>
      <c r="AJ47" s="19" t="n">
        <f aca="false">C48+F48+I48+L48+O48+R48+U48+C50+F50+I50+L50+O50+R50+U50+C52+F52+I52+L52+O52+R52+U52</f>
        <v>153</v>
      </c>
      <c r="AK47" s="20" t="n">
        <v>2</v>
      </c>
    </row>
    <row r="48" customFormat="false" ht="9.2" hidden="false" customHeight="true" outlineLevel="0" collapsed="false">
      <c r="A48" s="8"/>
      <c r="B48" s="21"/>
      <c r="C48" s="25" t="n">
        <v>11</v>
      </c>
      <c r="D48" s="23"/>
      <c r="E48" s="24" t="n">
        <v>1</v>
      </c>
      <c r="F48" s="25" t="n">
        <v>11</v>
      </c>
      <c r="G48" s="23"/>
      <c r="H48" s="24" t="n">
        <v>1</v>
      </c>
      <c r="I48" s="25" t="n">
        <v>11</v>
      </c>
      <c r="J48" s="23"/>
      <c r="K48" s="24" t="n">
        <v>1</v>
      </c>
      <c r="L48" s="25" t="n">
        <v>3</v>
      </c>
      <c r="M48" s="23"/>
      <c r="N48" s="24" t="n">
        <v>9</v>
      </c>
      <c r="O48" s="25" t="n">
        <v>5</v>
      </c>
      <c r="P48" s="23"/>
      <c r="Q48" s="24" t="n">
        <v>7</v>
      </c>
      <c r="R48" s="25" t="n">
        <v>12</v>
      </c>
      <c r="S48" s="23"/>
      <c r="T48" s="24" t="n">
        <v>0</v>
      </c>
      <c r="U48" s="25" t="n">
        <v>0</v>
      </c>
      <c r="V48" s="23"/>
      <c r="W48" s="24" t="n">
        <v>12</v>
      </c>
      <c r="X48" s="41"/>
      <c r="Y48" s="41"/>
      <c r="Z48" s="41"/>
      <c r="AA48" s="42"/>
      <c r="AB48" s="26"/>
      <c r="AC48" s="26"/>
      <c r="AD48" s="17"/>
      <c r="AE48" s="17"/>
      <c r="AF48" s="18"/>
      <c r="AG48" s="18"/>
      <c r="AH48" s="18"/>
      <c r="AI48" s="18"/>
      <c r="AJ48" s="19"/>
      <c r="AK48" s="20"/>
    </row>
    <row r="49" customFormat="false" ht="9.2" hidden="false" customHeight="true" outlineLevel="0" collapsed="false">
      <c r="A49" s="8"/>
      <c r="B49" s="27" t="s">
        <v>14</v>
      </c>
      <c r="C49" s="31" t="n">
        <v>1825</v>
      </c>
      <c r="D49" s="29"/>
      <c r="E49" s="30" t="n">
        <v>1825</v>
      </c>
      <c r="F49" s="31" t="n">
        <v>2000</v>
      </c>
      <c r="G49" s="29"/>
      <c r="H49" s="30" t="n">
        <v>1887</v>
      </c>
      <c r="I49" s="31" t="n">
        <v>1805</v>
      </c>
      <c r="J49" s="29"/>
      <c r="K49" s="30" t="n">
        <v>1942</v>
      </c>
      <c r="L49" s="31" t="n">
        <v>1924</v>
      </c>
      <c r="M49" s="29"/>
      <c r="N49" s="30" t="n">
        <v>2036</v>
      </c>
      <c r="O49" s="31" t="n">
        <v>1916</v>
      </c>
      <c r="P49" s="29"/>
      <c r="Q49" s="30" t="n">
        <v>1844</v>
      </c>
      <c r="R49" s="31" t="n">
        <v>1925</v>
      </c>
      <c r="S49" s="29"/>
      <c r="T49" s="30" t="n">
        <v>1814</v>
      </c>
      <c r="U49" s="31" t="n">
        <v>2000</v>
      </c>
      <c r="V49" s="29"/>
      <c r="W49" s="30" t="n">
        <v>1759</v>
      </c>
      <c r="X49" s="41"/>
      <c r="Y49" s="41"/>
      <c r="Z49" s="41"/>
      <c r="AA49" s="42"/>
      <c r="AB49" s="26"/>
      <c r="AC49" s="26"/>
      <c r="AD49" s="17"/>
      <c r="AE49" s="17"/>
      <c r="AF49" s="18"/>
      <c r="AG49" s="18"/>
      <c r="AH49" s="18"/>
      <c r="AI49" s="18"/>
      <c r="AJ49" s="19"/>
      <c r="AK49" s="20"/>
      <c r="AN49" s="45"/>
    </row>
    <row r="50" customFormat="false" ht="9.2" hidden="false" customHeight="true" outlineLevel="0" collapsed="false">
      <c r="A50" s="8"/>
      <c r="B50" s="21"/>
      <c r="C50" s="25" t="n">
        <v>5</v>
      </c>
      <c r="D50" s="29"/>
      <c r="E50" s="24" t="n">
        <v>7</v>
      </c>
      <c r="F50" s="25" t="n">
        <v>10</v>
      </c>
      <c r="G50" s="29"/>
      <c r="H50" s="24" t="n">
        <v>2</v>
      </c>
      <c r="I50" s="25" t="n">
        <v>3</v>
      </c>
      <c r="J50" s="29"/>
      <c r="K50" s="24" t="n">
        <v>9</v>
      </c>
      <c r="L50" s="25" t="n">
        <v>1</v>
      </c>
      <c r="M50" s="29"/>
      <c r="N50" s="24" t="n">
        <v>11</v>
      </c>
      <c r="O50" s="25" t="n">
        <v>8</v>
      </c>
      <c r="P50" s="29"/>
      <c r="Q50" s="24" t="n">
        <v>4</v>
      </c>
      <c r="R50" s="25" t="n">
        <v>6</v>
      </c>
      <c r="S50" s="29"/>
      <c r="T50" s="24" t="n">
        <v>6</v>
      </c>
      <c r="U50" s="25" t="n">
        <v>12</v>
      </c>
      <c r="V50" s="29"/>
      <c r="W50" s="24" t="n">
        <v>0</v>
      </c>
      <c r="X50" s="41"/>
      <c r="Y50" s="41"/>
      <c r="Z50" s="41"/>
      <c r="AA50" s="42"/>
      <c r="AB50" s="26"/>
      <c r="AC50" s="26"/>
      <c r="AD50" s="17"/>
      <c r="AE50" s="17"/>
      <c r="AF50" s="18"/>
      <c r="AG50" s="18"/>
      <c r="AH50" s="18"/>
      <c r="AI50" s="18"/>
      <c r="AJ50" s="19"/>
      <c r="AK50" s="20"/>
      <c r="AN50" s="45"/>
    </row>
    <row r="51" customFormat="false" ht="9.2" hidden="false" customHeight="true" outlineLevel="0" collapsed="false">
      <c r="A51" s="8"/>
      <c r="B51" s="27" t="s">
        <v>15</v>
      </c>
      <c r="C51" s="31" t="n">
        <v>1837</v>
      </c>
      <c r="D51" s="32"/>
      <c r="E51" s="30" t="n">
        <v>1770</v>
      </c>
      <c r="F51" s="31" t="n">
        <v>1881</v>
      </c>
      <c r="G51" s="32"/>
      <c r="H51" s="30" t="n">
        <v>1749</v>
      </c>
      <c r="I51" s="31" t="n">
        <v>1983</v>
      </c>
      <c r="J51" s="32"/>
      <c r="K51" s="30" t="n">
        <v>1852</v>
      </c>
      <c r="L51" s="31" t="n">
        <v>1862</v>
      </c>
      <c r="M51" s="32"/>
      <c r="N51" s="30" t="n">
        <v>1791</v>
      </c>
      <c r="O51" s="31" t="n">
        <v>1865</v>
      </c>
      <c r="P51" s="32"/>
      <c r="Q51" s="30" t="n">
        <v>1717</v>
      </c>
      <c r="R51" s="31" t="n">
        <v>2014</v>
      </c>
      <c r="S51" s="32"/>
      <c r="T51" s="30" t="n">
        <v>1901</v>
      </c>
      <c r="U51" s="31" t="n">
        <v>1831</v>
      </c>
      <c r="V51" s="32"/>
      <c r="W51" s="30" t="n">
        <v>2056</v>
      </c>
      <c r="X51" s="41"/>
      <c r="Y51" s="41"/>
      <c r="Z51" s="41"/>
      <c r="AA51" s="42"/>
      <c r="AB51" s="26"/>
      <c r="AC51" s="26"/>
      <c r="AD51" s="17"/>
      <c r="AE51" s="17"/>
      <c r="AF51" s="18"/>
      <c r="AG51" s="18"/>
      <c r="AH51" s="18"/>
      <c r="AI51" s="18"/>
      <c r="AJ51" s="19"/>
      <c r="AK51" s="20"/>
    </row>
    <row r="52" customFormat="false" ht="9.2" hidden="false" customHeight="true" outlineLevel="0" collapsed="false">
      <c r="A52" s="8"/>
      <c r="B52" s="33"/>
      <c r="C52" s="39" t="n">
        <v>8</v>
      </c>
      <c r="D52" s="37"/>
      <c r="E52" s="38" t="n">
        <v>4</v>
      </c>
      <c r="F52" s="39" t="n">
        <v>10</v>
      </c>
      <c r="G52" s="37"/>
      <c r="H52" s="38" t="n">
        <v>2</v>
      </c>
      <c r="I52" s="39" t="n">
        <v>9</v>
      </c>
      <c r="J52" s="37"/>
      <c r="K52" s="38" t="n">
        <v>3</v>
      </c>
      <c r="L52" s="39" t="n">
        <v>10</v>
      </c>
      <c r="M52" s="37"/>
      <c r="N52" s="38" t="n">
        <v>2</v>
      </c>
      <c r="O52" s="39" t="n">
        <v>10</v>
      </c>
      <c r="P52" s="37"/>
      <c r="Q52" s="38" t="n">
        <v>2</v>
      </c>
      <c r="R52" s="39" t="n">
        <v>8</v>
      </c>
      <c r="S52" s="37"/>
      <c r="T52" s="38" t="n">
        <v>4</v>
      </c>
      <c r="U52" s="39" t="n">
        <v>0</v>
      </c>
      <c r="V52" s="37"/>
      <c r="W52" s="38" t="n">
        <v>12</v>
      </c>
      <c r="X52" s="41"/>
      <c r="Y52" s="41"/>
      <c r="Z52" s="41"/>
      <c r="AA52" s="42"/>
      <c r="AB52" s="40"/>
      <c r="AC52" s="40"/>
      <c r="AD52" s="17"/>
      <c r="AE52" s="17"/>
      <c r="AF52" s="18"/>
      <c r="AG52" s="18"/>
      <c r="AH52" s="18"/>
      <c r="AI52" s="18"/>
      <c r="AJ52" s="19"/>
      <c r="AK52" s="20"/>
    </row>
  </sheetData>
  <mergeCells count="69">
    <mergeCell ref="A1:AK2"/>
    <mergeCell ref="A3:B4"/>
    <mergeCell ref="C3:E4"/>
    <mergeCell ref="F3:H4"/>
    <mergeCell ref="I3:K4"/>
    <mergeCell ref="L3:N4"/>
    <mergeCell ref="O3:Q4"/>
    <mergeCell ref="R3:T4"/>
    <mergeCell ref="U3:W4"/>
    <mergeCell ref="X3:Z4"/>
    <mergeCell ref="AA3:AI4"/>
    <mergeCell ref="AJ3:AJ4"/>
    <mergeCell ref="AK3:AK4"/>
    <mergeCell ref="A5:A10"/>
    <mergeCell ref="C5:E9"/>
    <mergeCell ref="AA5:AA10"/>
    <mergeCell ref="AD5:AD10"/>
    <mergeCell ref="AE5:AI10"/>
    <mergeCell ref="AJ5:AJ10"/>
    <mergeCell ref="AK5:AK10"/>
    <mergeCell ref="A11:A16"/>
    <mergeCell ref="F11:H16"/>
    <mergeCell ref="AA11:AA16"/>
    <mergeCell ref="AD11:AD16"/>
    <mergeCell ref="AE11:AI16"/>
    <mergeCell ref="AJ11:AJ16"/>
    <mergeCell ref="AK11:AK16"/>
    <mergeCell ref="A17:A22"/>
    <mergeCell ref="I17:K22"/>
    <mergeCell ref="AA17:AA22"/>
    <mergeCell ref="AD17:AD22"/>
    <mergeCell ref="AE17:AI22"/>
    <mergeCell ref="AJ17:AJ22"/>
    <mergeCell ref="AK17:AK22"/>
    <mergeCell ref="A23:A28"/>
    <mergeCell ref="L23:N28"/>
    <mergeCell ref="AA23:AA28"/>
    <mergeCell ref="AD23:AD28"/>
    <mergeCell ref="AE23:AI28"/>
    <mergeCell ref="AJ23:AJ28"/>
    <mergeCell ref="AK23:AK28"/>
    <mergeCell ref="A29:A34"/>
    <mergeCell ref="O29:Q34"/>
    <mergeCell ref="AA29:AA34"/>
    <mergeCell ref="AD29:AD34"/>
    <mergeCell ref="AE29:AI34"/>
    <mergeCell ref="AJ29:AJ34"/>
    <mergeCell ref="AK29:AK34"/>
    <mergeCell ref="A35:A40"/>
    <mergeCell ref="R35:T40"/>
    <mergeCell ref="AA35:AA40"/>
    <mergeCell ref="AD35:AD40"/>
    <mergeCell ref="AE35:AI40"/>
    <mergeCell ref="AJ35:AJ40"/>
    <mergeCell ref="AK35:AK40"/>
    <mergeCell ref="A41:A46"/>
    <mergeCell ref="U41:W46"/>
    <mergeCell ref="AA41:AA46"/>
    <mergeCell ref="AD41:AD46"/>
    <mergeCell ref="AE41:AI46"/>
    <mergeCell ref="AJ41:AJ46"/>
    <mergeCell ref="AK41:AK46"/>
    <mergeCell ref="A47:A52"/>
    <mergeCell ref="X47:Z52"/>
    <mergeCell ref="AA47:AA52"/>
    <mergeCell ref="AD47:AD52"/>
    <mergeCell ref="AE47:AI52"/>
    <mergeCell ref="AJ47:AJ52"/>
    <mergeCell ref="AK47:AK52"/>
  </mergeCells>
  <printOptions headings="false" gridLines="false" gridLinesSet="true" horizontalCentered="false" verticalCentered="false"/>
  <pageMargins left="1.18125" right="0.708333333333333" top="0.984027777777778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6:27:56Z</dcterms:created>
  <dc:creator>.</dc:creator>
  <dc:description/>
  <dc:language>en-US</dc:language>
  <cp:lastModifiedBy>ProBook</cp:lastModifiedBy>
  <cp:lastPrinted>2019-04-02T04:49:44Z</cp:lastPrinted>
  <dcterms:modified xsi:type="dcterms:W3CDTF">2019-04-02T04:50:40Z</dcterms:modified>
  <cp:revision>0</cp:revision>
  <dc:subject/>
  <dc:title/>
</cp:coreProperties>
</file>