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ál" sheetId="1" state="visible" r:id="rId2"/>
    <sheet name="BVK" sheetId="2" state="visible" r:id="rId3"/>
    <sheet name="Renegade" sheetId="3" state="visible" r:id="rId4"/>
    <sheet name="We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6">
  <si>
    <t xml:space="preserve">Areál sportu </t>
  </si>
  <si>
    <t xml:space="preserve"> </t>
  </si>
  <si>
    <t xml:space="preserve">K</t>
  </si>
  <si>
    <t xml:space="preserve">U</t>
  </si>
  <si>
    <t xml:space="preserve">Ž</t>
  </si>
  <si>
    <t xml:space="preserve">E</t>
  </si>
  <si>
    <t xml:space="preserve">L </t>
  </si>
  <si>
    <t xml:space="preserve">Y </t>
  </si>
  <si>
    <t xml:space="preserve">/</t>
  </si>
  <si>
    <t xml:space="preserve">datum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12.3.</t>
  </si>
  <si>
    <t xml:space="preserve">12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27.2.</t>
  </si>
  <si>
    <t xml:space="preserve">5.3.</t>
  </si>
  <si>
    <t xml:space="preserve">body</t>
  </si>
  <si>
    <t xml:space="preserve">průměr</t>
  </si>
  <si>
    <t xml:space="preserve">maxim.</t>
  </si>
  <si>
    <t xml:space="preserve">soupeř</t>
  </si>
  <si>
    <t xml:space="preserve">Ren.</t>
  </si>
  <si>
    <t xml:space="preserve">BVK</t>
  </si>
  <si>
    <t xml:space="preserve">Wera</t>
  </si>
  <si>
    <t xml:space="preserve">Čížek Jaroslav</t>
  </si>
  <si>
    <t xml:space="preserve">Unzeitig Martin</t>
  </si>
  <si>
    <t xml:space="preserve">Mašík Zdeněk</t>
  </si>
  <si>
    <t xml:space="preserve">Kotouček Jiří</t>
  </si>
  <si>
    <t xml:space="preserve">Bukáček Milan</t>
  </si>
  <si>
    <t xml:space="preserve">Vázler Pavel</t>
  </si>
  <si>
    <t xml:space="preserve">Straka Tomáš</t>
  </si>
  <si>
    <t xml:space="preserve">CELKEM</t>
  </si>
  <si>
    <t xml:space="preserve">výsledek soupeře</t>
  </si>
  <si>
    <t xml:space="preserve">AS</t>
  </si>
  <si>
    <t xml:space="preserve">Ren</t>
  </si>
  <si>
    <t xml:space="preserve">Karásek Bohumír</t>
  </si>
  <si>
    <t xml:space="preserve">Lukeš Jiří</t>
  </si>
  <si>
    <t xml:space="preserve">Šibor Petr st.</t>
  </si>
  <si>
    <t xml:space="preserve">Antoš Zdeněk</t>
  </si>
  <si>
    <t xml:space="preserve">Dvořák Petr</t>
  </si>
  <si>
    <t xml:space="preserve">Císař Luboš</t>
  </si>
  <si>
    <t xml:space="preserve">Šibor Petr ml.</t>
  </si>
  <si>
    <t xml:space="preserve">Císařová Laďka</t>
  </si>
  <si>
    <t xml:space="preserve">RENEGADE</t>
  </si>
  <si>
    <t xml:space="preserve">5.12.</t>
  </si>
  <si>
    <t xml:space="preserve">5.2.</t>
  </si>
  <si>
    <t xml:space="preserve">Gregor Bohdan</t>
  </si>
  <si>
    <t xml:space="preserve">Gregorová Kateřina</t>
  </si>
  <si>
    <t xml:space="preserve">Hájek Radovan</t>
  </si>
  <si>
    <t xml:space="preserve">Krbůšková Ilona</t>
  </si>
  <si>
    <t xml:space="preserve">Ondráček Jiří</t>
  </si>
  <si>
    <t xml:space="preserve">Tomášková Ivana</t>
  </si>
  <si>
    <t xml:space="preserve">Dvořák Jaroslav</t>
  </si>
  <si>
    <t xml:space="preserve">Frišhans Tomáš</t>
  </si>
  <si>
    <t xml:space="preserve">Tomášek Petr</t>
  </si>
  <si>
    <t xml:space="preserve">Pučan Jiří</t>
  </si>
  <si>
    <t xml:space="preserve">Beneš Jaromír</t>
  </si>
  <si>
    <t xml:space="preserve">WERA</t>
  </si>
  <si>
    <t xml:space="preserve">Bukal Tomáš</t>
  </si>
  <si>
    <t xml:space="preserve">Havíř Jiří</t>
  </si>
  <si>
    <t xml:space="preserve">Kadlec Lukáš</t>
  </si>
  <si>
    <t xml:space="preserve">Střešňák Martin</t>
  </si>
  <si>
    <t xml:space="preserve">Holý Luboš</t>
  </si>
  <si>
    <t xml:space="preserve">Novotný Stanislav</t>
  </si>
  <si>
    <t xml:space="preserve">Švanda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3" min="2" style="0" width="4.85"/>
    <col collapsed="false" customWidth="true" hidden="false" outlineLevel="0" max="25" min="24" style="0" width="7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1</v>
      </c>
      <c r="D1" s="2" t="s">
        <v>1</v>
      </c>
      <c r="E1" s="2" t="s">
        <v>1</v>
      </c>
      <c r="F1" s="2" t="s">
        <v>2</v>
      </c>
      <c r="G1" s="3" t="s">
        <v>3</v>
      </c>
      <c r="H1" s="2" t="s">
        <v>4</v>
      </c>
      <c r="I1" s="2" t="s">
        <v>5</v>
      </c>
      <c r="J1" s="2" t="s">
        <v>6</v>
      </c>
      <c r="K1" s="2" t="s">
        <v>2</v>
      </c>
      <c r="L1" s="2" t="s">
        <v>7</v>
      </c>
      <c r="M1" s="2"/>
      <c r="N1" s="2" t="n">
        <v>2</v>
      </c>
      <c r="O1" s="2" t="n">
        <v>0</v>
      </c>
      <c r="P1" s="2" t="n">
        <v>1</v>
      </c>
      <c r="Q1" s="2" t="n">
        <v>9</v>
      </c>
      <c r="R1" s="2" t="s">
        <v>8</v>
      </c>
      <c r="S1" s="2" t="n">
        <v>2</v>
      </c>
      <c r="T1" s="2" t="n">
        <v>0</v>
      </c>
      <c r="U1" s="2"/>
      <c r="V1" s="2" t="s">
        <v>1</v>
      </c>
      <c r="W1" s="2" t="s">
        <v>1</v>
      </c>
      <c r="X1" s="2" t="s">
        <v>1</v>
      </c>
      <c r="Y1" s="4" t="s">
        <v>1</v>
      </c>
    </row>
    <row r="2" customFormat="false" ht="20.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9"/>
      <c r="X2" s="10"/>
      <c r="Y2" s="11"/>
    </row>
    <row r="3" customFormat="false" ht="20.1" hidden="false" customHeight="true" outlineLevel="0" collapsed="false">
      <c r="A3" s="12" t="s">
        <v>9</v>
      </c>
      <c r="B3" s="13" t="s">
        <v>10</v>
      </c>
      <c r="C3" s="14" t="s">
        <v>11</v>
      </c>
      <c r="D3" s="14" t="s">
        <v>12</v>
      </c>
      <c r="E3" s="15" t="s">
        <v>13</v>
      </c>
      <c r="F3" s="14" t="s">
        <v>14</v>
      </c>
      <c r="G3" s="15" t="s">
        <v>15</v>
      </c>
      <c r="H3" s="15" t="s">
        <v>16</v>
      </c>
      <c r="I3" s="14" t="s">
        <v>17</v>
      </c>
      <c r="J3" s="15" t="s">
        <v>18</v>
      </c>
      <c r="K3" s="14" t="s">
        <v>19</v>
      </c>
      <c r="L3" s="14" t="s">
        <v>20</v>
      </c>
      <c r="M3" s="14" t="s">
        <v>21</v>
      </c>
      <c r="N3" s="14" t="s">
        <v>22</v>
      </c>
      <c r="O3" s="14" t="s">
        <v>23</v>
      </c>
      <c r="P3" s="15" t="s">
        <v>24</v>
      </c>
      <c r="Q3" s="15" t="s">
        <v>25</v>
      </c>
      <c r="R3" s="15" t="s">
        <v>26</v>
      </c>
      <c r="S3" s="15" t="s">
        <v>27</v>
      </c>
      <c r="T3" s="14"/>
      <c r="U3" s="16"/>
      <c r="V3" s="17"/>
      <c r="W3" s="18" t="s">
        <v>28</v>
      </c>
      <c r="X3" s="19" t="s">
        <v>29</v>
      </c>
      <c r="Y3" s="20" t="s">
        <v>30</v>
      </c>
    </row>
    <row r="4" customFormat="false" ht="20.1" hidden="false" customHeight="true" outlineLevel="0" collapsed="false">
      <c r="A4" s="21" t="s">
        <v>31</v>
      </c>
      <c r="B4" s="22" t="s">
        <v>32</v>
      </c>
      <c r="C4" s="23" t="s">
        <v>33</v>
      </c>
      <c r="D4" s="23" t="s">
        <v>34</v>
      </c>
      <c r="E4" s="23" t="s">
        <v>32</v>
      </c>
      <c r="F4" s="23" t="s">
        <v>33</v>
      </c>
      <c r="G4" s="24" t="s">
        <v>34</v>
      </c>
      <c r="H4" s="23" t="s">
        <v>32</v>
      </c>
      <c r="I4" s="23" t="s">
        <v>33</v>
      </c>
      <c r="J4" s="23" t="s">
        <v>34</v>
      </c>
      <c r="K4" s="23" t="s">
        <v>32</v>
      </c>
      <c r="L4" s="24" t="s">
        <v>33</v>
      </c>
      <c r="M4" s="23" t="s">
        <v>34</v>
      </c>
      <c r="N4" s="23" t="s">
        <v>32</v>
      </c>
      <c r="O4" s="23" t="s">
        <v>33</v>
      </c>
      <c r="P4" s="23" t="s">
        <v>34</v>
      </c>
      <c r="Q4" s="24" t="s">
        <v>32</v>
      </c>
      <c r="R4" s="23" t="s">
        <v>33</v>
      </c>
      <c r="S4" s="23" t="s">
        <v>34</v>
      </c>
      <c r="T4" s="23"/>
      <c r="U4" s="23"/>
      <c r="V4" s="25"/>
      <c r="W4" s="26"/>
      <c r="X4" s="27"/>
      <c r="Y4" s="28"/>
    </row>
    <row r="5" customFormat="false" ht="20.1" hidden="false" customHeight="true" outlineLevel="0" collapsed="false">
      <c r="A5" s="21"/>
      <c r="B5" s="26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/>
      <c r="V5" s="31"/>
      <c r="W5" s="26"/>
      <c r="X5" s="32"/>
      <c r="Y5" s="28"/>
    </row>
    <row r="6" customFormat="false" ht="20.1" hidden="false" customHeight="true" outlineLevel="0" collapsed="false">
      <c r="A6" s="33"/>
      <c r="B6" s="26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1"/>
      <c r="W6" s="26"/>
      <c r="X6" s="32"/>
      <c r="Y6" s="28"/>
    </row>
    <row r="7" customFormat="false" ht="20.1" hidden="false" customHeight="true" outlineLevel="0" collapsed="false">
      <c r="A7" s="33" t="s">
        <v>35</v>
      </c>
      <c r="B7" s="26" t="n">
        <v>225</v>
      </c>
      <c r="C7" s="29" t="n">
        <v>256</v>
      </c>
      <c r="D7" s="29" t="n">
        <v>236</v>
      </c>
      <c r="E7" s="29" t="n">
        <v>251</v>
      </c>
      <c r="F7" s="29" t="n">
        <v>233</v>
      </c>
      <c r="G7" s="29" t="n">
        <v>246</v>
      </c>
      <c r="H7" s="29" t="n">
        <v>254</v>
      </c>
      <c r="I7" s="29" t="n">
        <v>232</v>
      </c>
      <c r="J7" s="29" t="n">
        <v>209</v>
      </c>
      <c r="K7" s="29" t="n">
        <v>230</v>
      </c>
      <c r="L7" s="29" t="n">
        <v>226</v>
      </c>
      <c r="M7" s="29" t="n">
        <v>235</v>
      </c>
      <c r="N7" s="29" t="n">
        <v>244</v>
      </c>
      <c r="O7" s="29" t="n">
        <v>245</v>
      </c>
      <c r="P7" s="29" t="n">
        <v>227</v>
      </c>
      <c r="Q7" s="29" t="n">
        <v>224</v>
      </c>
      <c r="R7" s="29" t="n">
        <v>201</v>
      </c>
      <c r="S7" s="29" t="n">
        <v>240</v>
      </c>
      <c r="T7" s="29"/>
      <c r="U7" s="30"/>
      <c r="V7" s="31"/>
      <c r="W7" s="26"/>
      <c r="X7" s="32" t="n">
        <f aca="false">AVERAGE(B7:V7)</f>
        <v>234.111111111111</v>
      </c>
      <c r="Y7" s="28" t="n">
        <f aca="false">MAX(B7:V7)</f>
        <v>256</v>
      </c>
    </row>
    <row r="8" customFormat="false" ht="20.1" hidden="false" customHeight="true" outlineLevel="0" collapsed="false">
      <c r="A8" s="33" t="s">
        <v>36</v>
      </c>
      <c r="B8" s="26" t="n">
        <v>234</v>
      </c>
      <c r="C8" s="29"/>
      <c r="D8" s="29" t="n">
        <v>253</v>
      </c>
      <c r="E8" s="29"/>
      <c r="F8" s="29" t="n">
        <v>223</v>
      </c>
      <c r="G8" s="29"/>
      <c r="H8" s="29" t="n">
        <v>216</v>
      </c>
      <c r="I8" s="29"/>
      <c r="J8" s="29" t="n">
        <v>224</v>
      </c>
      <c r="K8" s="29" t="n">
        <v>261</v>
      </c>
      <c r="L8" s="29"/>
      <c r="M8" s="29" t="n">
        <v>249</v>
      </c>
      <c r="N8" s="29"/>
      <c r="O8" s="29" t="n">
        <v>211</v>
      </c>
      <c r="P8" s="29"/>
      <c r="Q8" s="29" t="n">
        <v>225</v>
      </c>
      <c r="R8" s="29"/>
      <c r="S8" s="29" t="n">
        <v>243</v>
      </c>
      <c r="T8" s="29"/>
      <c r="U8" s="30"/>
      <c r="V8" s="31"/>
      <c r="W8" s="26"/>
      <c r="X8" s="32" t="n">
        <f aca="false">AVERAGE(B8:V8)</f>
        <v>233.9</v>
      </c>
      <c r="Y8" s="28" t="n">
        <f aca="false">MAX(B8:V8)</f>
        <v>261</v>
      </c>
    </row>
    <row r="9" customFormat="false" ht="20.1" hidden="false" customHeight="true" outlineLevel="0" collapsed="false">
      <c r="A9" s="33" t="s">
        <v>37</v>
      </c>
      <c r="B9" s="26" t="n">
        <v>236</v>
      </c>
      <c r="C9" s="29" t="n">
        <v>255</v>
      </c>
      <c r="D9" s="29" t="n">
        <v>196</v>
      </c>
      <c r="E9" s="29" t="n">
        <v>238</v>
      </c>
      <c r="F9" s="29" t="n">
        <v>233</v>
      </c>
      <c r="G9" s="29" t="n">
        <v>232</v>
      </c>
      <c r="H9" s="29" t="n">
        <v>239</v>
      </c>
      <c r="I9" s="29" t="n">
        <v>245</v>
      </c>
      <c r="J9" s="29" t="n">
        <v>258</v>
      </c>
      <c r="K9" s="29" t="n">
        <v>210</v>
      </c>
      <c r="L9" s="29" t="n">
        <v>220</v>
      </c>
      <c r="M9" s="29" t="n">
        <v>237</v>
      </c>
      <c r="N9" s="29" t="n">
        <v>216</v>
      </c>
      <c r="O9" s="29" t="n">
        <v>212</v>
      </c>
      <c r="P9" s="29"/>
      <c r="Q9" s="29" t="n">
        <v>237</v>
      </c>
      <c r="R9" s="29" t="n">
        <v>238</v>
      </c>
      <c r="S9" s="29" t="n">
        <v>219</v>
      </c>
      <c r="T9" s="29"/>
      <c r="U9" s="30"/>
      <c r="V9" s="31"/>
      <c r="W9" s="26"/>
      <c r="X9" s="32" t="n">
        <f aca="false">AVERAGE(B9:V9)</f>
        <v>230.647058823529</v>
      </c>
      <c r="Y9" s="28" t="n">
        <f aca="false">MAX(B9:V9)</f>
        <v>258</v>
      </c>
    </row>
    <row r="10" customFormat="false" ht="20.1" hidden="false" customHeight="true" outlineLevel="0" collapsed="false">
      <c r="A10" s="33" t="s">
        <v>38</v>
      </c>
      <c r="B10" s="26" t="n">
        <v>203</v>
      </c>
      <c r="C10" s="29"/>
      <c r="D10" s="29" t="n">
        <v>180</v>
      </c>
      <c r="E10" s="29"/>
      <c r="F10" s="29" t="n">
        <v>211</v>
      </c>
      <c r="G10" s="29" t="n">
        <v>221</v>
      </c>
      <c r="H10" s="29" t="n">
        <v>243</v>
      </c>
      <c r="I10" s="29"/>
      <c r="J10" s="29"/>
      <c r="K10" s="29" t="n">
        <v>186</v>
      </c>
      <c r="L10" s="29" t="n">
        <v>218</v>
      </c>
      <c r="M10" s="29" t="n">
        <v>208</v>
      </c>
      <c r="N10" s="29" t="n">
        <v>156</v>
      </c>
      <c r="O10" s="29" t="n">
        <v>210</v>
      </c>
      <c r="P10" s="29" t="n">
        <v>210</v>
      </c>
      <c r="Q10" s="29"/>
      <c r="R10" s="29" t="n">
        <v>196</v>
      </c>
      <c r="S10" s="29"/>
      <c r="T10" s="29"/>
      <c r="U10" s="30"/>
      <c r="V10" s="31"/>
      <c r="W10" s="26"/>
      <c r="X10" s="32" t="n">
        <f aca="false">AVERAGE(B10:V10)</f>
        <v>203.5</v>
      </c>
      <c r="Y10" s="28" t="n">
        <f aca="false">MAX(B10:V10)</f>
        <v>243</v>
      </c>
    </row>
    <row r="11" customFormat="false" ht="20.1" hidden="false" customHeight="true" outlineLevel="0" collapsed="false">
      <c r="A11" s="33" t="s">
        <v>39</v>
      </c>
      <c r="B11" s="26"/>
      <c r="C11" s="29" t="n">
        <v>206</v>
      </c>
      <c r="D11" s="29"/>
      <c r="E11" s="29"/>
      <c r="F11" s="29"/>
      <c r="G11" s="29"/>
      <c r="H11" s="29"/>
      <c r="I11" s="29" t="n">
        <v>185</v>
      </c>
      <c r="J11" s="29"/>
      <c r="K11" s="29"/>
      <c r="L11" s="29"/>
      <c r="M11" s="29"/>
      <c r="N11" s="29" t="n">
        <v>164</v>
      </c>
      <c r="O11" s="29"/>
      <c r="P11" s="29" t="n">
        <v>211</v>
      </c>
      <c r="Q11" s="29" t="n">
        <v>216</v>
      </c>
      <c r="R11" s="29"/>
      <c r="S11" s="29" t="n">
        <v>222</v>
      </c>
      <c r="T11" s="29"/>
      <c r="U11" s="30"/>
      <c r="V11" s="31"/>
      <c r="W11" s="26"/>
      <c r="X11" s="32" t="n">
        <f aca="false">AVERAGE(B11:V11)</f>
        <v>200.666666666667</v>
      </c>
      <c r="Y11" s="28" t="n">
        <f aca="false">MAX(B11:V11)</f>
        <v>222</v>
      </c>
    </row>
    <row r="12" customFormat="false" ht="20.1" hidden="false" customHeight="true" outlineLevel="0" collapsed="false">
      <c r="A12" s="33" t="s">
        <v>40</v>
      </c>
      <c r="B12" s="26"/>
      <c r="C12" s="29" t="n">
        <v>192</v>
      </c>
      <c r="D12" s="29"/>
      <c r="E12" s="29" t="n">
        <v>204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1"/>
      <c r="W12" s="26"/>
      <c r="X12" s="32" t="n">
        <f aca="false">AVERAGE(B12:V12)</f>
        <v>198</v>
      </c>
      <c r="Y12" s="28" t="n">
        <f aca="false">MAX(B12:V12)</f>
        <v>204</v>
      </c>
    </row>
    <row r="13" customFormat="false" ht="20.1" hidden="false" customHeight="true" outlineLevel="0" collapsed="false">
      <c r="A13" s="33" t="s">
        <v>41</v>
      </c>
      <c r="B13" s="26"/>
      <c r="C13" s="29"/>
      <c r="D13" s="29"/>
      <c r="E13" s="29" t="n">
        <v>229</v>
      </c>
      <c r="F13" s="29"/>
      <c r="G13" s="29" t="n">
        <v>233</v>
      </c>
      <c r="H13" s="29"/>
      <c r="I13" s="29" t="n">
        <v>220</v>
      </c>
      <c r="J13" s="29" t="n">
        <v>204</v>
      </c>
      <c r="K13" s="29"/>
      <c r="L13" s="29" t="n">
        <v>218</v>
      </c>
      <c r="M13" s="29"/>
      <c r="N13" s="29"/>
      <c r="O13" s="29"/>
      <c r="P13" s="29" t="n">
        <v>264</v>
      </c>
      <c r="Q13" s="29"/>
      <c r="R13" s="29" t="n">
        <v>211</v>
      </c>
      <c r="S13" s="29"/>
      <c r="T13" s="29"/>
      <c r="U13" s="30"/>
      <c r="V13" s="31"/>
      <c r="W13" s="26"/>
      <c r="X13" s="32" t="n">
        <f aca="false">AVERAGE(B13:V13)</f>
        <v>225.571428571429</v>
      </c>
      <c r="Y13" s="28" t="n">
        <f aca="false">MAX(B13:V13)</f>
        <v>264</v>
      </c>
    </row>
    <row r="14" customFormat="false" ht="20.1" hidden="false" customHeight="true" outlineLevel="0" collapsed="false">
      <c r="A14" s="33"/>
      <c r="B14" s="2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1"/>
      <c r="W14" s="26"/>
      <c r="X14" s="32" t="e">
        <f aca="false">AVERAGE(B14:V14)</f>
        <v>#DIV/0!</v>
      </c>
      <c r="Y14" s="28" t="n">
        <f aca="false">MAX(B14:V14)</f>
        <v>0</v>
      </c>
    </row>
    <row r="15" customFormat="false" ht="20.1" hidden="false" customHeight="true" outlineLevel="0" collapsed="false">
      <c r="A15" s="33"/>
      <c r="B15" s="26"/>
      <c r="C15" s="34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1"/>
      <c r="W15" s="26"/>
      <c r="X15" s="32" t="e">
        <f aca="false">AVERAGE(B15:V15)</f>
        <v>#DIV/0!</v>
      </c>
      <c r="Y15" s="28" t="n">
        <f aca="false">MAX(B15:V15)</f>
        <v>0</v>
      </c>
    </row>
    <row r="16" customFormat="false" ht="20.1" hidden="false" customHeight="true" outlineLevel="0" collapsed="false">
      <c r="A16" s="35"/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40"/>
      <c r="W16" s="41"/>
      <c r="X16" s="42"/>
      <c r="Y16" s="43"/>
    </row>
    <row r="17" customFormat="false" ht="20.1" hidden="false" customHeight="true" outlineLevel="0" collapsed="false">
      <c r="A17" s="44" t="s">
        <v>42</v>
      </c>
      <c r="B17" s="45" t="n">
        <f aca="false">E13+SUM(B7:B16)</f>
        <v>1127</v>
      </c>
      <c r="C17" s="46" t="n">
        <f aca="false">SUM(C6+C7+C8+C9+C10+C11+C12+C13+C14+C15+C16)</f>
        <v>909</v>
      </c>
      <c r="D17" s="46" t="n">
        <f aca="false">SUM(D7:D15)</f>
        <v>865</v>
      </c>
      <c r="E17" s="46" t="n">
        <f aca="false">SUM(E7:E16)</f>
        <v>922</v>
      </c>
      <c r="F17" s="46" t="n">
        <f aca="false">SUM(F7:F16)</f>
        <v>900</v>
      </c>
      <c r="G17" s="46" t="n">
        <f aca="false">SUM(G7:G16)</f>
        <v>932</v>
      </c>
      <c r="H17" s="46" t="n">
        <f aca="false">SUM(H7:H16)</f>
        <v>952</v>
      </c>
      <c r="I17" s="46" t="n">
        <f aca="false">SUM(I7:I16)</f>
        <v>882</v>
      </c>
      <c r="J17" s="46" t="n">
        <f aca="false">SUM(J7:J16)</f>
        <v>895</v>
      </c>
      <c r="K17" s="46" t="n">
        <f aca="false">SUM(K7:K16)</f>
        <v>887</v>
      </c>
      <c r="L17" s="46" t="n">
        <f aca="false">SUM(L7:L16)</f>
        <v>882</v>
      </c>
      <c r="M17" s="46" t="n">
        <f aca="false">SUM(M7:M16)</f>
        <v>929</v>
      </c>
      <c r="N17" s="46" t="n">
        <f aca="false">SUM(N7:N16)</f>
        <v>780</v>
      </c>
      <c r="O17" s="46" t="n">
        <f aca="false">SUM(O7:O16)</f>
        <v>878</v>
      </c>
      <c r="P17" s="46" t="n">
        <f aca="false">SUM(P7:P16)</f>
        <v>912</v>
      </c>
      <c r="Q17" s="46" t="n">
        <f aca="false">SUM(Q7:Q16)</f>
        <v>902</v>
      </c>
      <c r="R17" s="46" t="n">
        <f aca="false">SUM(R7:R16)</f>
        <v>846</v>
      </c>
      <c r="S17" s="46" t="n">
        <f aca="false">SUM(S7:S16)</f>
        <v>924</v>
      </c>
      <c r="T17" s="46"/>
      <c r="U17" s="46"/>
      <c r="V17" s="46"/>
      <c r="W17" s="18"/>
      <c r="X17" s="47" t="n">
        <f aca="false">AVERAGE(B17:V17)</f>
        <v>906.888888888889</v>
      </c>
      <c r="Y17" s="20" t="n">
        <f aca="false">MAX(B17:V17)</f>
        <v>1127</v>
      </c>
    </row>
    <row r="18" customFormat="false" ht="20.1" hidden="false" customHeight="true" outlineLevel="0" collapsed="false">
      <c r="A18" s="5" t="s">
        <v>43</v>
      </c>
      <c r="B18" s="6" t="n">
        <v>707</v>
      </c>
      <c r="C18" s="48" t="n">
        <v>874</v>
      </c>
      <c r="D18" s="48" t="n">
        <v>876</v>
      </c>
      <c r="E18" s="48" t="n">
        <v>866</v>
      </c>
      <c r="F18" s="48" t="n">
        <v>810</v>
      </c>
      <c r="G18" s="48" t="n">
        <v>941</v>
      </c>
      <c r="H18" s="48" t="n">
        <v>757</v>
      </c>
      <c r="I18" s="48" t="n">
        <v>840</v>
      </c>
      <c r="J18" s="48" t="n">
        <v>925</v>
      </c>
      <c r="K18" s="48" t="n">
        <v>764</v>
      </c>
      <c r="L18" s="48" t="n">
        <v>710</v>
      </c>
      <c r="M18" s="48" t="n">
        <v>849</v>
      </c>
      <c r="N18" s="48" t="n">
        <v>842</v>
      </c>
      <c r="O18" s="48" t="n">
        <v>708</v>
      </c>
      <c r="P18" s="48" t="n">
        <v>964</v>
      </c>
      <c r="Q18" s="48" t="n">
        <v>778</v>
      </c>
      <c r="R18" s="48" t="n">
        <v>830</v>
      </c>
      <c r="S18" s="48" t="n">
        <v>937</v>
      </c>
      <c r="T18" s="48"/>
      <c r="U18" s="49"/>
      <c r="V18" s="49"/>
      <c r="W18" s="50"/>
      <c r="X18" s="51" t="n">
        <f aca="false">AVERAGE(B18:V18)</f>
        <v>832.111111111111</v>
      </c>
      <c r="Y18" s="52" t="n">
        <f aca="false">MAX(B18:V18)</f>
        <v>964</v>
      </c>
    </row>
    <row r="19" customFormat="false" ht="20.1" hidden="false" customHeight="true" outlineLevel="0" collapsed="false">
      <c r="A19" s="53" t="s">
        <v>28</v>
      </c>
      <c r="B19" s="54" t="n">
        <v>2</v>
      </c>
      <c r="C19" s="55" t="n">
        <v>2</v>
      </c>
      <c r="D19" s="55" t="n">
        <v>0</v>
      </c>
      <c r="E19" s="55" t="n">
        <v>2</v>
      </c>
      <c r="F19" s="55" t="n">
        <v>2</v>
      </c>
      <c r="G19" s="55" t="n">
        <v>0</v>
      </c>
      <c r="H19" s="55" t="n">
        <v>2</v>
      </c>
      <c r="I19" s="55" t="n">
        <v>2</v>
      </c>
      <c r="J19" s="55" t="n">
        <v>0</v>
      </c>
      <c r="K19" s="55" t="n">
        <v>2</v>
      </c>
      <c r="L19" s="55" t="n">
        <v>2</v>
      </c>
      <c r="M19" s="55" t="n">
        <v>2</v>
      </c>
      <c r="N19" s="55" t="n">
        <v>0</v>
      </c>
      <c r="O19" s="55" t="n">
        <v>2</v>
      </c>
      <c r="P19" s="55" t="n">
        <v>0</v>
      </c>
      <c r="Q19" s="55" t="n">
        <v>2</v>
      </c>
      <c r="R19" s="55" t="n">
        <v>2</v>
      </c>
      <c r="S19" s="55" t="n">
        <v>0</v>
      </c>
      <c r="T19" s="55"/>
      <c r="U19" s="56"/>
      <c r="V19" s="56"/>
      <c r="W19" s="9" t="n">
        <f aca="false">SUM(B19+C19+D19+E19+F19+G19+H19+I19+J19+K19+L19+M19+N19+O19+P19+Q19+R19+S19+T19+V19+U19)</f>
        <v>24</v>
      </c>
      <c r="X19" s="10"/>
      <c r="Y19" s="11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8"/>
    </row>
    <row r="21" customFormat="false" ht="12.75" hidden="false" customHeight="false" outlineLevel="0" collapsed="false">
      <c r="Z21" s="58"/>
    </row>
    <row r="22" customFormat="false" ht="12.75" hidden="false" customHeight="false" outlineLevel="0" collapsed="false">
      <c r="Z22" s="58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8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8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8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</sheetData>
  <printOptions headings="false" gridLines="false" gridLinesSet="true" horizontalCentered="false" verticalCentered="false"/>
  <pageMargins left="0.7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3" min="2" style="0" width="4.85"/>
    <col collapsed="false" customWidth="true" hidden="false" outlineLevel="0" max="25" min="24" style="0" width="7.7"/>
  </cols>
  <sheetData>
    <row r="1" customFormat="false" ht="30" hidden="false" customHeight="true" outlineLevel="0" collapsed="false">
      <c r="A1" s="1" t="s">
        <v>33</v>
      </c>
      <c r="B1" s="59" t="s">
        <v>1</v>
      </c>
      <c r="C1" s="60" t="s">
        <v>1</v>
      </c>
      <c r="D1" s="59" t="s">
        <v>1</v>
      </c>
      <c r="E1" s="59" t="s">
        <v>1</v>
      </c>
      <c r="F1" s="59" t="s">
        <v>2</v>
      </c>
      <c r="G1" s="60" t="s">
        <v>3</v>
      </c>
      <c r="H1" s="59" t="s">
        <v>4</v>
      </c>
      <c r="I1" s="59" t="s">
        <v>5</v>
      </c>
      <c r="J1" s="59" t="s">
        <v>6</v>
      </c>
      <c r="K1" s="59" t="s">
        <v>2</v>
      </c>
      <c r="L1" s="59" t="s">
        <v>7</v>
      </c>
      <c r="M1" s="59"/>
      <c r="N1" s="59" t="n">
        <v>2</v>
      </c>
      <c r="O1" s="59" t="n">
        <v>0</v>
      </c>
      <c r="P1" s="59" t="n">
        <v>1</v>
      </c>
      <c r="Q1" s="59" t="n">
        <v>9</v>
      </c>
      <c r="R1" s="59" t="s">
        <v>8</v>
      </c>
      <c r="S1" s="59" t="n">
        <v>2</v>
      </c>
      <c r="T1" s="59" t="n">
        <v>0</v>
      </c>
      <c r="U1" s="59"/>
      <c r="V1" s="59" t="s">
        <v>1</v>
      </c>
      <c r="W1" s="59" t="s">
        <v>1</v>
      </c>
      <c r="X1" s="59" t="s">
        <v>1</v>
      </c>
      <c r="Y1" s="61" t="s">
        <v>1</v>
      </c>
    </row>
    <row r="2" customFormat="false" ht="20.1" hidden="false" customHeight="true" outlineLevel="0" collapsed="false">
      <c r="A2" s="53"/>
      <c r="B2" s="54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</row>
    <row r="3" customFormat="false" ht="20.1" hidden="false" customHeight="true" outlineLevel="0" collapsed="false">
      <c r="A3" s="12" t="s">
        <v>9</v>
      </c>
      <c r="B3" s="62" t="s">
        <v>10</v>
      </c>
      <c r="C3" s="14" t="s">
        <v>11</v>
      </c>
      <c r="D3" s="15" t="s">
        <v>12</v>
      </c>
      <c r="E3" s="14" t="s">
        <v>13</v>
      </c>
      <c r="F3" s="14" t="s">
        <v>14</v>
      </c>
      <c r="G3" s="15" t="s">
        <v>15</v>
      </c>
      <c r="H3" s="14" t="s">
        <v>16</v>
      </c>
      <c r="I3" s="14" t="s">
        <v>17</v>
      </c>
      <c r="J3" s="15" t="s">
        <v>18</v>
      </c>
      <c r="K3" s="14" t="s">
        <v>19</v>
      </c>
      <c r="L3" s="14" t="s">
        <v>20</v>
      </c>
      <c r="M3" s="14" t="s">
        <v>21</v>
      </c>
      <c r="N3" s="14" t="s">
        <v>22</v>
      </c>
      <c r="O3" s="14" t="s">
        <v>23</v>
      </c>
      <c r="P3" s="15" t="s">
        <v>24</v>
      </c>
      <c r="Q3" s="15" t="s">
        <v>25</v>
      </c>
      <c r="R3" s="15" t="s">
        <v>26</v>
      </c>
      <c r="S3" s="15" t="s">
        <v>27</v>
      </c>
      <c r="T3" s="14"/>
      <c r="U3" s="63"/>
      <c r="V3" s="64"/>
      <c r="W3" s="18" t="s">
        <v>28</v>
      </c>
      <c r="X3" s="19" t="s">
        <v>29</v>
      </c>
      <c r="Y3" s="20" t="s">
        <v>30</v>
      </c>
    </row>
    <row r="4" customFormat="false" ht="20.1" hidden="false" customHeight="true" outlineLevel="0" collapsed="false">
      <c r="A4" s="21" t="s">
        <v>31</v>
      </c>
      <c r="B4" s="65" t="s">
        <v>34</v>
      </c>
      <c r="C4" s="23" t="s">
        <v>44</v>
      </c>
      <c r="D4" s="23" t="s">
        <v>32</v>
      </c>
      <c r="E4" s="23" t="s">
        <v>34</v>
      </c>
      <c r="F4" s="23" t="s">
        <v>44</v>
      </c>
      <c r="G4" s="23" t="s">
        <v>32</v>
      </c>
      <c r="H4" s="23" t="s">
        <v>34</v>
      </c>
      <c r="I4" s="23" t="s">
        <v>44</v>
      </c>
      <c r="J4" s="23" t="s">
        <v>32</v>
      </c>
      <c r="K4" s="23" t="s">
        <v>34</v>
      </c>
      <c r="L4" s="23" t="s">
        <v>44</v>
      </c>
      <c r="M4" s="23" t="s">
        <v>32</v>
      </c>
      <c r="N4" s="23" t="s">
        <v>34</v>
      </c>
      <c r="O4" s="23" t="s">
        <v>44</v>
      </c>
      <c r="P4" s="23" t="s">
        <v>45</v>
      </c>
      <c r="Q4" s="23" t="s">
        <v>34</v>
      </c>
      <c r="R4" s="23" t="s">
        <v>44</v>
      </c>
      <c r="S4" s="23" t="s">
        <v>32</v>
      </c>
      <c r="T4" s="23"/>
      <c r="U4" s="66"/>
      <c r="V4" s="67"/>
      <c r="W4" s="68"/>
      <c r="X4" s="27"/>
      <c r="Y4" s="28"/>
    </row>
    <row r="5" customFormat="false" ht="20.1" hidden="false" customHeight="true" outlineLevel="0" collapsed="false">
      <c r="A5" s="21"/>
      <c r="B5" s="6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70"/>
      <c r="V5" s="28"/>
      <c r="W5" s="26"/>
      <c r="X5" s="32"/>
      <c r="Y5" s="28"/>
    </row>
    <row r="6" customFormat="false" ht="20.1" hidden="false" customHeight="true" outlineLevel="0" collapsed="false">
      <c r="A6" s="33" t="s">
        <v>46</v>
      </c>
      <c r="B6" s="69" t="n">
        <v>213</v>
      </c>
      <c r="C6" s="29" t="n">
        <v>231</v>
      </c>
      <c r="D6" s="29" t="n">
        <v>244</v>
      </c>
      <c r="E6" s="29"/>
      <c r="F6" s="29" t="n">
        <v>233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70"/>
      <c r="V6" s="28"/>
      <c r="W6" s="26"/>
      <c r="X6" s="32" t="n">
        <f aca="false">AVERAGE(B6:V6)</f>
        <v>230.25</v>
      </c>
      <c r="Y6" s="28" t="n">
        <f aca="false">MAX(B6:V6)</f>
        <v>244</v>
      </c>
    </row>
    <row r="7" customFormat="false" ht="20.1" hidden="false" customHeight="true" outlineLevel="0" collapsed="false">
      <c r="A7" s="33" t="s">
        <v>47</v>
      </c>
      <c r="B7" s="69" t="n">
        <v>222</v>
      </c>
      <c r="C7" s="29" t="n">
        <v>241</v>
      </c>
      <c r="D7" s="29" t="n">
        <v>221</v>
      </c>
      <c r="E7" s="29"/>
      <c r="F7" s="29" t="n">
        <v>217</v>
      </c>
      <c r="G7" s="29"/>
      <c r="H7" s="29" t="n">
        <v>218</v>
      </c>
      <c r="I7" s="29" t="n">
        <v>236</v>
      </c>
      <c r="J7" s="29" t="n">
        <v>208</v>
      </c>
      <c r="K7" s="29"/>
      <c r="L7" s="29"/>
      <c r="M7" s="29" t="n">
        <v>243</v>
      </c>
      <c r="N7" s="29"/>
      <c r="O7" s="29"/>
      <c r="P7" s="29" t="n">
        <v>213</v>
      </c>
      <c r="Q7" s="29" t="n">
        <v>231</v>
      </c>
      <c r="R7" s="29"/>
      <c r="S7" s="29" t="n">
        <v>200</v>
      </c>
      <c r="T7" s="29"/>
      <c r="U7" s="70"/>
      <c r="V7" s="28"/>
      <c r="W7" s="26"/>
      <c r="X7" s="32" t="n">
        <f aca="false">AVERAGE(B7:V7)</f>
        <v>222.727272727273</v>
      </c>
      <c r="Y7" s="28" t="n">
        <f aca="false">MAX(B7:V7)</f>
        <v>243</v>
      </c>
    </row>
    <row r="8" customFormat="false" ht="20.1" hidden="false" customHeight="true" outlineLevel="0" collapsed="false">
      <c r="A8" s="33" t="s">
        <v>48</v>
      </c>
      <c r="B8" s="69" t="n">
        <v>190</v>
      </c>
      <c r="C8" s="29" t="n">
        <v>200</v>
      </c>
      <c r="D8" s="29" t="n">
        <v>176</v>
      </c>
      <c r="E8" s="29" t="n">
        <v>202</v>
      </c>
      <c r="F8" s="29" t="n">
        <v>169</v>
      </c>
      <c r="G8" s="29"/>
      <c r="H8" s="29"/>
      <c r="I8" s="29" t="n">
        <v>215</v>
      </c>
      <c r="J8" s="29" t="n">
        <v>179</v>
      </c>
      <c r="K8" s="29" t="n">
        <v>183</v>
      </c>
      <c r="L8" s="29" t="n">
        <v>191</v>
      </c>
      <c r="M8" s="29" t="n">
        <v>182</v>
      </c>
      <c r="N8" s="29" t="n">
        <v>213</v>
      </c>
      <c r="O8" s="29" t="n">
        <v>211</v>
      </c>
      <c r="P8" s="29" t="n">
        <v>211</v>
      </c>
      <c r="Q8" s="29" t="n">
        <v>229</v>
      </c>
      <c r="R8" s="29" t="n">
        <v>221</v>
      </c>
      <c r="S8" s="29" t="n">
        <v>171</v>
      </c>
      <c r="T8" s="29"/>
      <c r="U8" s="70"/>
      <c r="V8" s="28"/>
      <c r="W8" s="26"/>
      <c r="X8" s="32" t="n">
        <f aca="false">AVERAGE(B8:V8)</f>
        <v>196.4375</v>
      </c>
      <c r="Y8" s="28" t="n">
        <f aca="false">MAX(B8:V8)</f>
        <v>229</v>
      </c>
    </row>
    <row r="9" customFormat="false" ht="20.1" hidden="false" customHeight="true" outlineLevel="0" collapsed="false">
      <c r="A9" s="33" t="s">
        <v>49</v>
      </c>
      <c r="B9" s="69" t="n">
        <v>217</v>
      </c>
      <c r="C9" s="29" t="n">
        <v>202</v>
      </c>
      <c r="D9" s="29" t="n">
        <v>233</v>
      </c>
      <c r="E9" s="29" t="n">
        <v>208</v>
      </c>
      <c r="F9" s="29" t="n">
        <v>191</v>
      </c>
      <c r="G9" s="29" t="n">
        <v>213</v>
      </c>
      <c r="H9" s="29" t="n">
        <v>222</v>
      </c>
      <c r="I9" s="29" t="n">
        <v>222</v>
      </c>
      <c r="J9" s="29" t="n">
        <v>242</v>
      </c>
      <c r="K9" s="29" t="n">
        <v>200</v>
      </c>
      <c r="L9" s="29" t="n">
        <v>202</v>
      </c>
      <c r="M9" s="29" t="n">
        <v>238</v>
      </c>
      <c r="N9" s="29" t="n">
        <v>203</v>
      </c>
      <c r="O9" s="29" t="n">
        <v>198</v>
      </c>
      <c r="P9" s="29" t="n">
        <v>202</v>
      </c>
      <c r="Q9" s="29"/>
      <c r="R9" s="29" t="n">
        <v>230</v>
      </c>
      <c r="S9" s="29" t="n">
        <v>221</v>
      </c>
      <c r="T9" s="29"/>
      <c r="U9" s="70"/>
      <c r="V9" s="28"/>
      <c r="W9" s="26"/>
      <c r="X9" s="32" t="n">
        <f aca="false">AVERAGE(B9:V9)</f>
        <v>214.352941176471</v>
      </c>
      <c r="Y9" s="28" t="n">
        <f aca="false">MAX(B9:V9)</f>
        <v>242</v>
      </c>
    </row>
    <row r="10" customFormat="false" ht="20.1" hidden="false" customHeight="true" outlineLevel="0" collapsed="false">
      <c r="A10" s="33" t="s">
        <v>50</v>
      </c>
      <c r="B10" s="69"/>
      <c r="C10" s="29"/>
      <c r="D10" s="29"/>
      <c r="E10" s="29"/>
      <c r="F10" s="29"/>
      <c r="G10" s="29" t="n">
        <v>196</v>
      </c>
      <c r="H10" s="29"/>
      <c r="I10" s="29"/>
      <c r="J10" s="29" t="n">
        <v>204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70"/>
      <c r="V10" s="28"/>
      <c r="W10" s="26"/>
      <c r="X10" s="32" t="n">
        <f aca="false">AVERAGE(B10:V10)</f>
        <v>200</v>
      </c>
      <c r="Y10" s="28" t="n">
        <f aca="false">MAX(B10:V10)</f>
        <v>204</v>
      </c>
    </row>
    <row r="11" customFormat="false" ht="20.1" hidden="false" customHeight="true" outlineLevel="0" collapsed="false">
      <c r="A11" s="33" t="s">
        <v>51</v>
      </c>
      <c r="B11" s="69"/>
      <c r="C11" s="29"/>
      <c r="D11" s="29"/>
      <c r="E11" s="29" t="n">
        <v>183</v>
      </c>
      <c r="F11" s="29"/>
      <c r="G11" s="29" t="n">
        <v>176</v>
      </c>
      <c r="H11" s="29" t="n">
        <v>156</v>
      </c>
      <c r="I11" s="29" t="n">
        <v>167</v>
      </c>
      <c r="J11" s="29"/>
      <c r="K11" s="29" t="n">
        <v>184</v>
      </c>
      <c r="L11" s="29" t="n">
        <v>170</v>
      </c>
      <c r="M11" s="29" t="n">
        <v>196</v>
      </c>
      <c r="N11" s="29" t="n">
        <v>185</v>
      </c>
      <c r="O11" s="29" t="n">
        <v>153</v>
      </c>
      <c r="P11" s="29" t="n">
        <v>163</v>
      </c>
      <c r="Q11" s="29" t="n">
        <v>201</v>
      </c>
      <c r="R11" s="29" t="n">
        <v>201</v>
      </c>
      <c r="S11" s="29" t="n">
        <v>204</v>
      </c>
      <c r="T11" s="29"/>
      <c r="U11" s="70"/>
      <c r="V11" s="28"/>
      <c r="W11" s="26"/>
      <c r="X11" s="32" t="n">
        <f aca="false">AVERAGE(B11:V11)</f>
        <v>179.923076923077</v>
      </c>
      <c r="Y11" s="28" t="n">
        <f aca="false">MAX(B11:V11)</f>
        <v>204</v>
      </c>
    </row>
    <row r="12" customFormat="false" ht="20.1" hidden="false" customHeight="true" outlineLevel="0" collapsed="false">
      <c r="A12" s="33" t="s">
        <v>52</v>
      </c>
      <c r="B12" s="6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70"/>
      <c r="V12" s="28"/>
      <c r="W12" s="26"/>
      <c r="X12" s="32" t="e">
        <f aca="false">AVERAGE(B12:V12)</f>
        <v>#DIV/0!</v>
      </c>
      <c r="Y12" s="28" t="n">
        <f aca="false">MAX(B12:V12)</f>
        <v>0</v>
      </c>
    </row>
    <row r="13" customFormat="false" ht="20.1" hidden="false" customHeight="true" outlineLevel="0" collapsed="false">
      <c r="A13" s="33" t="s">
        <v>53</v>
      </c>
      <c r="B13" s="69"/>
      <c r="C13" s="29"/>
      <c r="D13" s="29"/>
      <c r="E13" s="29" t="n">
        <v>159</v>
      </c>
      <c r="F13" s="29"/>
      <c r="G13" s="29" t="n">
        <v>137</v>
      </c>
      <c r="H13" s="29" t="n">
        <v>133</v>
      </c>
      <c r="I13" s="29"/>
      <c r="J13" s="29"/>
      <c r="K13" s="29" t="n">
        <v>135</v>
      </c>
      <c r="L13" s="29" t="n">
        <v>147</v>
      </c>
      <c r="M13" s="29"/>
      <c r="N13" s="29" t="n">
        <v>149</v>
      </c>
      <c r="O13" s="29" t="n">
        <v>146</v>
      </c>
      <c r="P13" s="29"/>
      <c r="Q13" s="29" t="n">
        <v>164</v>
      </c>
      <c r="R13" s="29" t="n">
        <v>178</v>
      </c>
      <c r="S13" s="29"/>
      <c r="T13" s="29"/>
      <c r="U13" s="70"/>
      <c r="V13" s="28"/>
      <c r="W13" s="26"/>
      <c r="X13" s="32" t="n">
        <f aca="false">AVERAGE(B13:V13)</f>
        <v>149.777777777778</v>
      </c>
      <c r="Y13" s="28" t="n">
        <f aca="false">MAX(B13:V13)</f>
        <v>178</v>
      </c>
    </row>
    <row r="14" customFormat="false" ht="20.1" hidden="false" customHeight="true" outlineLevel="0" collapsed="false">
      <c r="A14" s="33"/>
      <c r="B14" s="6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70"/>
      <c r="V14" s="28"/>
      <c r="W14" s="26"/>
      <c r="X14" s="32"/>
      <c r="Y14" s="28"/>
    </row>
    <row r="15" customFormat="false" ht="20.1" hidden="false" customHeight="true" outlineLevel="0" collapsed="false">
      <c r="A15" s="33"/>
      <c r="B15" s="69"/>
      <c r="C15" s="34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70"/>
      <c r="V15" s="28"/>
      <c r="W15" s="26"/>
      <c r="X15" s="32"/>
      <c r="Y15" s="28"/>
    </row>
    <row r="16" customFormat="false" ht="20.1" hidden="false" customHeight="true" outlineLevel="0" collapsed="false">
      <c r="A16" s="71"/>
      <c r="B16" s="72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73"/>
      <c r="V16" s="74"/>
      <c r="W16" s="41"/>
      <c r="X16" s="42"/>
      <c r="Y16" s="43"/>
    </row>
    <row r="17" customFormat="false" ht="20.1" hidden="false" customHeight="true" outlineLevel="0" collapsed="false">
      <c r="A17" s="44" t="s">
        <v>42</v>
      </c>
      <c r="B17" s="46" t="n">
        <f aca="false">SUM(B6:B16)</f>
        <v>842</v>
      </c>
      <c r="C17" s="46" t="n">
        <f aca="false">SUM(C6+C7+C8+C9+C10+C11+C12+C13+C14+C15+C16)</f>
        <v>874</v>
      </c>
      <c r="D17" s="46" t="n">
        <f aca="false">SUM(D6:D16)</f>
        <v>874</v>
      </c>
      <c r="E17" s="46" t="n">
        <f aca="false">SUM(E6:E16)</f>
        <v>752</v>
      </c>
      <c r="F17" s="46" t="n">
        <f aca="false">SUM(F6:F16)</f>
        <v>810</v>
      </c>
      <c r="G17" s="46" t="n">
        <f aca="false">SUM(G6:G16)</f>
        <v>722</v>
      </c>
      <c r="H17" s="46" t="n">
        <f aca="false">SUM(H6:H16)</f>
        <v>729</v>
      </c>
      <c r="I17" s="46" t="n">
        <f aca="false">SUM(I6:I16)</f>
        <v>840</v>
      </c>
      <c r="J17" s="46" t="n">
        <f aca="false">SUM(J6:J16)</f>
        <v>833</v>
      </c>
      <c r="K17" s="46" t="n">
        <f aca="false">SUM(K6:K16)</f>
        <v>702</v>
      </c>
      <c r="L17" s="46" t="n">
        <f aca="false">SUM(L6:L16)</f>
        <v>710</v>
      </c>
      <c r="M17" s="46" t="n">
        <f aca="false">SUM(M6:M16)</f>
        <v>859</v>
      </c>
      <c r="N17" s="46" t="n">
        <f aca="false">SUM(N6:N16)</f>
        <v>750</v>
      </c>
      <c r="O17" s="46" t="n">
        <f aca="false">SUM(O6:O16)</f>
        <v>708</v>
      </c>
      <c r="P17" s="46" t="n">
        <f aca="false">SUM(P7:P16)</f>
        <v>789</v>
      </c>
      <c r="Q17" s="46" t="n">
        <f aca="false">SUM(Q6:Q16)</f>
        <v>825</v>
      </c>
      <c r="R17" s="46" t="n">
        <f aca="false">SUM(R7:R16)</f>
        <v>830</v>
      </c>
      <c r="S17" s="46" t="n">
        <f aca="false">SUM(S7:S16)</f>
        <v>796</v>
      </c>
      <c r="T17" s="46"/>
      <c r="U17" s="45"/>
      <c r="V17" s="45"/>
      <c r="W17" s="18"/>
      <c r="X17" s="75" t="n">
        <f aca="false">AVERAGE(B17:V17)</f>
        <v>791.388888888889</v>
      </c>
      <c r="Y17" s="20" t="n">
        <f aca="false">MAX(B17:V17)</f>
        <v>874</v>
      </c>
    </row>
    <row r="18" customFormat="false" ht="20.1" hidden="false" customHeight="true" outlineLevel="0" collapsed="false">
      <c r="A18" s="5" t="s">
        <v>43</v>
      </c>
      <c r="B18" s="48" t="n">
        <v>848</v>
      </c>
      <c r="C18" s="48" t="n">
        <v>909</v>
      </c>
      <c r="D18" s="48" t="n">
        <v>851</v>
      </c>
      <c r="E18" s="48" t="n">
        <v>871</v>
      </c>
      <c r="F18" s="48" t="n">
        <v>900</v>
      </c>
      <c r="G18" s="48" t="n">
        <v>885</v>
      </c>
      <c r="H18" s="48" t="n">
        <v>915</v>
      </c>
      <c r="I18" s="48" t="n">
        <v>882</v>
      </c>
      <c r="J18" s="48" t="n">
        <v>837</v>
      </c>
      <c r="K18" s="48" t="n">
        <v>903</v>
      </c>
      <c r="L18" s="48" t="n">
        <v>882</v>
      </c>
      <c r="M18" s="48" t="n">
        <v>756</v>
      </c>
      <c r="N18" s="48" t="n">
        <v>911</v>
      </c>
      <c r="O18" s="48" t="n">
        <v>878</v>
      </c>
      <c r="P18" s="48" t="n">
        <v>821</v>
      </c>
      <c r="Q18" s="48" t="n">
        <v>892</v>
      </c>
      <c r="R18" s="48" t="n">
        <v>846</v>
      </c>
      <c r="S18" s="48" t="n">
        <v>839</v>
      </c>
      <c r="T18" s="48"/>
      <c r="U18" s="8"/>
      <c r="V18" s="8"/>
      <c r="W18" s="50"/>
      <c r="X18" s="51" t="n">
        <f aca="false">AVERAGE(B18:V18)</f>
        <v>868.111111111111</v>
      </c>
      <c r="Y18" s="52" t="n">
        <f aca="false">MAX(B18:V18)</f>
        <v>915</v>
      </c>
    </row>
    <row r="19" customFormat="false" ht="20.1" hidden="false" customHeight="true" outlineLevel="0" collapsed="false">
      <c r="A19" s="53" t="s">
        <v>28</v>
      </c>
      <c r="B19" s="55" t="n">
        <v>0</v>
      </c>
      <c r="C19" s="55" t="n">
        <v>0</v>
      </c>
      <c r="D19" s="55" t="n">
        <v>2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2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/>
      <c r="T19" s="55"/>
      <c r="U19" s="76"/>
      <c r="V19" s="76"/>
      <c r="W19" s="9" t="n">
        <f aca="false">SUM(B19+C19+D19+E19+F19+G19+H19+I19+J19+K19+L19+M19+N19+O19+P19+Q19+R19+S19+T19+V19+U19)</f>
        <v>4</v>
      </c>
      <c r="X19" s="10"/>
      <c r="Y19" s="11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8"/>
    </row>
    <row r="21" customFormat="false" ht="12.75" hidden="false" customHeight="false" outlineLevel="0" collapsed="false">
      <c r="Z21" s="58"/>
    </row>
    <row r="22" customFormat="false" ht="12.75" hidden="false" customHeight="false" outlineLevel="0" collapsed="false">
      <c r="Z22" s="58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8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8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8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</sheetData>
  <printOptions headings="false" gridLines="false" gridLinesSet="true" horizontalCentered="false" verticalCentered="false"/>
  <pageMargins left="0.7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3" min="2" style="0" width="4.99"/>
    <col collapsed="false" customWidth="true" hidden="false" outlineLevel="0" max="25" min="24" style="0" width="7.7"/>
  </cols>
  <sheetData>
    <row r="1" customFormat="false" ht="30" hidden="false" customHeight="true" outlineLevel="0" collapsed="false">
      <c r="A1" s="77" t="s">
        <v>54</v>
      </c>
      <c r="B1" s="59" t="s">
        <v>1</v>
      </c>
      <c r="C1" s="60" t="s">
        <v>1</v>
      </c>
      <c r="D1" s="59" t="s">
        <v>1</v>
      </c>
      <c r="E1" s="59" t="s">
        <v>1</v>
      </c>
      <c r="F1" s="59" t="s">
        <v>2</v>
      </c>
      <c r="G1" s="60" t="s">
        <v>3</v>
      </c>
      <c r="H1" s="59" t="s">
        <v>4</v>
      </c>
      <c r="I1" s="59" t="s">
        <v>5</v>
      </c>
      <c r="J1" s="59" t="s">
        <v>6</v>
      </c>
      <c r="K1" s="59" t="s">
        <v>2</v>
      </c>
      <c r="L1" s="59" t="s">
        <v>7</v>
      </c>
      <c r="M1" s="59"/>
      <c r="N1" s="59" t="n">
        <v>2</v>
      </c>
      <c r="O1" s="59" t="n">
        <v>0</v>
      </c>
      <c r="P1" s="59" t="n">
        <v>1</v>
      </c>
      <c r="Q1" s="59" t="n">
        <v>9</v>
      </c>
      <c r="R1" s="59" t="s">
        <v>8</v>
      </c>
      <c r="S1" s="59" t="n">
        <v>2</v>
      </c>
      <c r="T1" s="59" t="n">
        <v>0</v>
      </c>
      <c r="U1" s="59"/>
      <c r="V1" s="59" t="s">
        <v>1</v>
      </c>
      <c r="W1" s="59" t="s">
        <v>1</v>
      </c>
      <c r="X1" s="59" t="s">
        <v>1</v>
      </c>
      <c r="Y1" s="61" t="s">
        <v>1</v>
      </c>
    </row>
    <row r="2" customFormat="false" ht="20.1" hidden="false" customHeight="true" outlineLevel="0" collapsed="false">
      <c r="A2" s="53"/>
      <c r="B2" s="54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</row>
    <row r="3" customFormat="false" ht="20.1" hidden="false" customHeight="true" outlineLevel="0" collapsed="false">
      <c r="A3" s="12" t="s">
        <v>9</v>
      </c>
      <c r="B3" s="78" t="s">
        <v>10</v>
      </c>
      <c r="C3" s="79" t="s">
        <v>11</v>
      </c>
      <c r="D3" s="79" t="s">
        <v>12</v>
      </c>
      <c r="E3" s="79" t="s">
        <v>13</v>
      </c>
      <c r="F3" s="80" t="s">
        <v>14</v>
      </c>
      <c r="G3" s="80" t="s">
        <v>15</v>
      </c>
      <c r="H3" s="79" t="s">
        <v>16</v>
      </c>
      <c r="I3" s="79" t="s">
        <v>55</v>
      </c>
      <c r="J3" s="80" t="s">
        <v>18</v>
      </c>
      <c r="K3" s="79" t="s">
        <v>19</v>
      </c>
      <c r="L3" s="79" t="s">
        <v>20</v>
      </c>
      <c r="M3" s="79" t="s">
        <v>21</v>
      </c>
      <c r="N3" s="79" t="s">
        <v>22</v>
      </c>
      <c r="O3" s="79" t="s">
        <v>56</v>
      </c>
      <c r="P3" s="80" t="s">
        <v>24</v>
      </c>
      <c r="Q3" s="80" t="s">
        <v>25</v>
      </c>
      <c r="R3" s="80" t="s">
        <v>26</v>
      </c>
      <c r="S3" s="80" t="s">
        <v>27</v>
      </c>
      <c r="T3" s="79"/>
      <c r="U3" s="81"/>
      <c r="V3" s="81"/>
      <c r="W3" s="18" t="s">
        <v>28</v>
      </c>
      <c r="X3" s="19" t="s">
        <v>29</v>
      </c>
      <c r="Y3" s="20" t="s">
        <v>30</v>
      </c>
    </row>
    <row r="4" customFormat="false" ht="20.1" hidden="false" customHeight="true" outlineLevel="0" collapsed="false">
      <c r="A4" s="21" t="s">
        <v>31</v>
      </c>
      <c r="B4" s="82" t="s">
        <v>44</v>
      </c>
      <c r="C4" s="23" t="s">
        <v>34</v>
      </c>
      <c r="D4" s="23" t="s">
        <v>33</v>
      </c>
      <c r="E4" s="23" t="s">
        <v>44</v>
      </c>
      <c r="F4" s="23" t="s">
        <v>34</v>
      </c>
      <c r="G4" s="24" t="s">
        <v>33</v>
      </c>
      <c r="H4" s="23" t="s">
        <v>44</v>
      </c>
      <c r="I4" s="23" t="s">
        <v>34</v>
      </c>
      <c r="J4" s="23" t="s">
        <v>33</v>
      </c>
      <c r="K4" s="23" t="s">
        <v>44</v>
      </c>
      <c r="L4" s="24" t="s">
        <v>34</v>
      </c>
      <c r="M4" s="23" t="s">
        <v>33</v>
      </c>
      <c r="N4" s="23" t="s">
        <v>44</v>
      </c>
      <c r="O4" s="23" t="s">
        <v>34</v>
      </c>
      <c r="P4" s="23" t="s">
        <v>33</v>
      </c>
      <c r="Q4" s="24" t="s">
        <v>44</v>
      </c>
      <c r="R4" s="23" t="s">
        <v>32</v>
      </c>
      <c r="S4" s="23" t="s">
        <v>33</v>
      </c>
      <c r="T4" s="23"/>
      <c r="U4" s="23"/>
      <c r="V4" s="83"/>
      <c r="W4" s="68"/>
      <c r="X4" s="27"/>
      <c r="Y4" s="28" t="s">
        <v>1</v>
      </c>
    </row>
    <row r="5" customFormat="false" ht="20.1" hidden="false" customHeight="true" outlineLevel="0" collapsed="false">
      <c r="A5" s="84"/>
      <c r="B5" s="85"/>
      <c r="C5" s="86"/>
      <c r="D5" s="87"/>
      <c r="E5" s="86"/>
      <c r="F5" s="87"/>
      <c r="G5" s="86"/>
      <c r="H5" s="87"/>
      <c r="I5" s="86"/>
      <c r="J5" s="87"/>
      <c r="K5" s="87"/>
      <c r="L5" s="86"/>
      <c r="M5" s="87"/>
      <c r="N5" s="87"/>
      <c r="O5" s="86"/>
      <c r="P5" s="87"/>
      <c r="Q5" s="86"/>
      <c r="R5" s="87"/>
      <c r="S5" s="86"/>
      <c r="T5" s="87"/>
      <c r="U5" s="87"/>
      <c r="V5" s="86"/>
      <c r="W5" s="88"/>
      <c r="X5" s="89"/>
      <c r="Y5" s="90"/>
    </row>
    <row r="6" customFormat="false" ht="20.1" hidden="false" customHeight="true" outlineLevel="0" collapsed="false">
      <c r="A6" s="33" t="s">
        <v>57</v>
      </c>
      <c r="B6" s="91"/>
      <c r="C6" s="29" t="n">
        <v>227</v>
      </c>
      <c r="D6" s="29" t="n">
        <v>241</v>
      </c>
      <c r="E6" s="29"/>
      <c r="F6" s="29" t="n">
        <v>241</v>
      </c>
      <c r="G6" s="29" t="n">
        <v>229</v>
      </c>
      <c r="H6" s="29"/>
      <c r="I6" s="29" t="n">
        <v>234</v>
      </c>
      <c r="J6" s="29" t="n">
        <v>251</v>
      </c>
      <c r="K6" s="29"/>
      <c r="L6" s="29" t="n">
        <v>245</v>
      </c>
      <c r="M6" s="29"/>
      <c r="N6" s="29"/>
      <c r="O6" s="29" t="n">
        <v>263</v>
      </c>
      <c r="P6" s="29" t="n">
        <v>240</v>
      </c>
      <c r="Q6" s="29"/>
      <c r="R6" s="29" t="n">
        <v>233</v>
      </c>
      <c r="S6" s="29" t="n">
        <v>220</v>
      </c>
      <c r="T6" s="29"/>
      <c r="U6" s="30"/>
      <c r="V6" s="30"/>
      <c r="W6" s="26"/>
      <c r="X6" s="32" t="n">
        <f aca="false">AVERAGE(B6:V6)</f>
        <v>238.545454545455</v>
      </c>
      <c r="Y6" s="28" t="n">
        <f aca="false">MAX(B6:V6)</f>
        <v>263</v>
      </c>
    </row>
    <row r="7" customFormat="false" ht="20.1" hidden="false" customHeight="true" outlineLevel="0" collapsed="false">
      <c r="A7" s="33" t="s">
        <v>58</v>
      </c>
      <c r="B7" s="91"/>
      <c r="C7" s="29" t="n">
        <v>238</v>
      </c>
      <c r="D7" s="29" t="n">
        <v>212</v>
      </c>
      <c r="E7" s="29" t="n">
        <v>233</v>
      </c>
      <c r="F7" s="29" t="n">
        <v>232</v>
      </c>
      <c r="G7" s="29" t="n">
        <v>224</v>
      </c>
      <c r="H7" s="29"/>
      <c r="I7" s="29"/>
      <c r="J7" s="29"/>
      <c r="K7" s="29"/>
      <c r="L7" s="29" t="n">
        <v>221</v>
      </c>
      <c r="M7" s="29"/>
      <c r="N7" s="29" t="n">
        <v>208</v>
      </c>
      <c r="O7" s="29"/>
      <c r="P7" s="29"/>
      <c r="Q7" s="29"/>
      <c r="R7" s="29"/>
      <c r="S7" s="29" t="n">
        <v>235</v>
      </c>
      <c r="T7" s="29"/>
      <c r="U7" s="30"/>
      <c r="V7" s="30"/>
      <c r="W7" s="26"/>
      <c r="X7" s="32" t="n">
        <f aca="false">AVERAGE(B7:V7)</f>
        <v>225.375</v>
      </c>
      <c r="Y7" s="28" t="n">
        <f aca="false">MAX(B7:V7)</f>
        <v>238</v>
      </c>
    </row>
    <row r="8" customFormat="false" ht="20.1" hidden="false" customHeight="true" outlineLevel="0" collapsed="false">
      <c r="A8" s="33" t="s">
        <v>59</v>
      </c>
      <c r="B8" s="91"/>
      <c r="C8" s="29"/>
      <c r="D8" s="29"/>
      <c r="E8" s="29" t="n">
        <v>243</v>
      </c>
      <c r="F8" s="29" t="n">
        <v>234</v>
      </c>
      <c r="G8" s="29"/>
      <c r="H8" s="29"/>
      <c r="I8" s="29" t="n">
        <v>207</v>
      </c>
      <c r="J8" s="29"/>
      <c r="K8" s="29"/>
      <c r="L8" s="29"/>
      <c r="M8" s="29"/>
      <c r="N8" s="29" t="n">
        <v>216</v>
      </c>
      <c r="O8" s="29"/>
      <c r="P8" s="29"/>
      <c r="Q8" s="29"/>
      <c r="R8" s="29" t="n">
        <v>254</v>
      </c>
      <c r="S8" s="29"/>
      <c r="T8" s="29"/>
      <c r="U8" s="30"/>
      <c r="V8" s="30"/>
      <c r="W8" s="26"/>
      <c r="X8" s="32" t="n">
        <f aca="false">AVERAGE(B8:V8)</f>
        <v>230.8</v>
      </c>
      <c r="Y8" s="28" t="n">
        <f aca="false">MAX(B8:V8)</f>
        <v>254</v>
      </c>
    </row>
    <row r="9" customFormat="false" ht="20.1" hidden="false" customHeight="true" outlineLevel="0" collapsed="false">
      <c r="A9" s="33" t="s">
        <v>60</v>
      </c>
      <c r="B9" s="91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 t="n">
        <v>238</v>
      </c>
      <c r="P9" s="29"/>
      <c r="Q9" s="29"/>
      <c r="R9" s="29"/>
      <c r="S9" s="29"/>
      <c r="T9" s="29"/>
      <c r="U9" s="30"/>
      <c r="V9" s="30"/>
      <c r="W9" s="26"/>
      <c r="X9" s="32" t="n">
        <f aca="false">AVERAGE(B9:V9)</f>
        <v>238</v>
      </c>
      <c r="Y9" s="28" t="n">
        <f aca="false">MAX(B9:V9)</f>
        <v>238</v>
      </c>
    </row>
    <row r="10" customFormat="false" ht="20.1" hidden="false" customHeight="true" outlineLevel="0" collapsed="false">
      <c r="A10" s="33" t="s">
        <v>61</v>
      </c>
      <c r="B10" s="91" t="n">
        <v>182</v>
      </c>
      <c r="C10" s="29"/>
      <c r="D10" s="29"/>
      <c r="E10" s="29" t="n">
        <v>191</v>
      </c>
      <c r="F10" s="29"/>
      <c r="G10" s="29" t="n">
        <v>210</v>
      </c>
      <c r="H10" s="29" t="n">
        <v>181</v>
      </c>
      <c r="I10" s="29"/>
      <c r="J10" s="29" t="n">
        <v>184</v>
      </c>
      <c r="K10" s="29" t="n">
        <v>205</v>
      </c>
      <c r="L10" s="29"/>
      <c r="M10" s="29" t="n">
        <v>198</v>
      </c>
      <c r="N10" s="29"/>
      <c r="O10" s="29"/>
      <c r="P10" s="29" t="n">
        <v>199</v>
      </c>
      <c r="Q10" s="29" t="n">
        <v>211</v>
      </c>
      <c r="R10" s="29"/>
      <c r="S10" s="29" t="n">
        <v>192</v>
      </c>
      <c r="T10" s="29"/>
      <c r="U10" s="30"/>
      <c r="V10" s="30"/>
      <c r="W10" s="26"/>
      <c r="X10" s="32" t="n">
        <f aca="false">AVERAGE(B10:V10)</f>
        <v>195.3</v>
      </c>
      <c r="Y10" s="28" t="n">
        <f aca="false">MAX(B10:V10)</f>
        <v>211</v>
      </c>
    </row>
    <row r="11" customFormat="false" ht="20.1" hidden="false" customHeight="true" outlineLevel="0" collapsed="false">
      <c r="A11" s="33" t="s">
        <v>62</v>
      </c>
      <c r="B11" s="91" t="n">
        <v>165</v>
      </c>
      <c r="C11" s="29"/>
      <c r="D11" s="29"/>
      <c r="E11" s="29"/>
      <c r="F11" s="29"/>
      <c r="G11" s="29"/>
      <c r="H11" s="29" t="n">
        <v>178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0"/>
      <c r="W11" s="26"/>
      <c r="X11" s="32" t="n">
        <f aca="false">AVERAGE(B11:V11)</f>
        <v>171.5</v>
      </c>
      <c r="Y11" s="28" t="n">
        <f aca="false">MAX(B11:V11)</f>
        <v>178</v>
      </c>
    </row>
    <row r="12" customFormat="false" ht="20.1" hidden="false" customHeight="true" outlineLevel="0" collapsed="false">
      <c r="A12" s="33" t="s">
        <v>63</v>
      </c>
      <c r="B12" s="91" t="n">
        <v>165</v>
      </c>
      <c r="C12" s="29"/>
      <c r="D12" s="29"/>
      <c r="E12" s="29"/>
      <c r="F12" s="29"/>
      <c r="G12" s="29"/>
      <c r="H12" s="29" t="n">
        <v>177</v>
      </c>
      <c r="I12" s="29"/>
      <c r="J12" s="29"/>
      <c r="K12" s="29" t="n">
        <v>163</v>
      </c>
      <c r="L12" s="29"/>
      <c r="M12" s="29"/>
      <c r="N12" s="29" t="n">
        <v>209</v>
      </c>
      <c r="O12" s="29"/>
      <c r="P12" s="29" t="n">
        <v>193</v>
      </c>
      <c r="Q12" s="29" t="n">
        <v>159</v>
      </c>
      <c r="R12" s="29"/>
      <c r="S12" s="29"/>
      <c r="T12" s="29"/>
      <c r="U12" s="30"/>
      <c r="V12" s="30"/>
      <c r="W12" s="26"/>
      <c r="X12" s="32" t="n">
        <f aca="false">AVERAGE(B12:V12)</f>
        <v>177.666666666667</v>
      </c>
      <c r="Y12" s="28" t="n">
        <f aca="false">MAX(B12:V12)</f>
        <v>209</v>
      </c>
    </row>
    <row r="13" customFormat="false" ht="20.1" hidden="false" customHeight="true" outlineLevel="0" collapsed="false">
      <c r="A13" s="33" t="s">
        <v>64</v>
      </c>
      <c r="B13" s="91"/>
      <c r="C13" s="29" t="n">
        <v>229</v>
      </c>
      <c r="D13" s="29" t="n">
        <v>20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26"/>
      <c r="X13" s="32" t="n">
        <f aca="false">AVERAGE(B13:V13)</f>
        <v>218.5</v>
      </c>
      <c r="Y13" s="28" t="n">
        <f aca="false">MAX(B13:V13)</f>
        <v>229</v>
      </c>
    </row>
    <row r="14" customFormat="false" ht="20.1" hidden="false" customHeight="true" outlineLevel="0" collapsed="false">
      <c r="A14" s="33" t="s">
        <v>65</v>
      </c>
      <c r="B14" s="91" t="n">
        <v>195</v>
      </c>
      <c r="C14" s="29" t="n">
        <v>186</v>
      </c>
      <c r="D14" s="29" t="n">
        <v>190</v>
      </c>
      <c r="E14" s="29" t="n">
        <v>199</v>
      </c>
      <c r="F14" s="29" t="n">
        <v>172</v>
      </c>
      <c r="G14" s="29" t="n">
        <v>222</v>
      </c>
      <c r="H14" s="29" t="n">
        <v>221</v>
      </c>
      <c r="I14" s="29" t="n">
        <v>174</v>
      </c>
      <c r="J14" s="29" t="n">
        <v>198</v>
      </c>
      <c r="K14" s="29" t="n">
        <v>202</v>
      </c>
      <c r="L14" s="29" t="n">
        <v>202</v>
      </c>
      <c r="M14" s="29" t="n">
        <v>162</v>
      </c>
      <c r="N14" s="29" t="n">
        <v>209</v>
      </c>
      <c r="O14" s="29" t="n">
        <v>228</v>
      </c>
      <c r="P14" s="29" t="n">
        <v>189</v>
      </c>
      <c r="Q14" s="29" t="n">
        <v>199</v>
      </c>
      <c r="R14" s="29" t="n">
        <v>183</v>
      </c>
      <c r="S14" s="29" t="n">
        <v>192</v>
      </c>
      <c r="T14" s="29"/>
      <c r="U14" s="30"/>
      <c r="V14" s="30"/>
      <c r="W14" s="26"/>
      <c r="X14" s="32" t="n">
        <f aca="false">AVERAGE(B14:V14)</f>
        <v>195.722222222222</v>
      </c>
      <c r="Y14" s="28" t="n">
        <f aca="false">MAX(B14:V14)</f>
        <v>228</v>
      </c>
    </row>
    <row r="15" customFormat="false" ht="20.1" hidden="false" customHeight="true" outlineLevel="0" collapsed="false">
      <c r="A15" s="35" t="s">
        <v>66</v>
      </c>
      <c r="B15" s="92"/>
      <c r="C15" s="93"/>
      <c r="D15" s="93"/>
      <c r="E15" s="93"/>
      <c r="F15" s="93"/>
      <c r="G15" s="93"/>
      <c r="H15" s="93"/>
      <c r="I15" s="93" t="n">
        <v>192</v>
      </c>
      <c r="J15" s="93" t="n">
        <v>204</v>
      </c>
      <c r="K15" s="93" t="n">
        <v>194</v>
      </c>
      <c r="L15" s="93" t="n">
        <v>210</v>
      </c>
      <c r="M15" s="93" t="n">
        <v>220</v>
      </c>
      <c r="N15" s="93"/>
      <c r="O15" s="93" t="n">
        <v>186</v>
      </c>
      <c r="P15" s="93"/>
      <c r="Q15" s="93" t="n">
        <v>209</v>
      </c>
      <c r="R15" s="93" t="n">
        <v>195</v>
      </c>
      <c r="S15" s="93"/>
      <c r="T15" s="93"/>
      <c r="U15" s="94"/>
      <c r="V15" s="94"/>
      <c r="W15" s="41"/>
      <c r="X15" s="42" t="n">
        <f aca="false">AVERAGE(B15:V15)</f>
        <v>201.25</v>
      </c>
      <c r="Y15" s="43" t="n">
        <f aca="false">MAX(B15:V15)</f>
        <v>220</v>
      </c>
    </row>
    <row r="16" customFormat="false" ht="20.1" hidden="false" customHeight="true" outlineLevel="0" collapsed="false">
      <c r="A16" s="95" t="s">
        <v>67</v>
      </c>
      <c r="B16" s="96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 t="n">
        <v>176</v>
      </c>
      <c r="N16" s="38"/>
      <c r="O16" s="38"/>
      <c r="P16" s="38"/>
      <c r="Q16" s="38"/>
      <c r="R16" s="38"/>
      <c r="S16" s="38"/>
      <c r="T16" s="38"/>
      <c r="U16" s="39"/>
      <c r="V16" s="39"/>
      <c r="W16" s="36"/>
      <c r="X16" s="97"/>
      <c r="Y16" s="74"/>
    </row>
    <row r="17" customFormat="false" ht="20.1" hidden="false" customHeight="true" outlineLevel="0" collapsed="false">
      <c r="A17" s="44" t="s">
        <v>42</v>
      </c>
      <c r="B17" s="91" t="n">
        <f aca="false">SUM(B6:B16)</f>
        <v>707</v>
      </c>
      <c r="C17" s="91" t="n">
        <f aca="false">SUM(C6:C16)</f>
        <v>880</v>
      </c>
      <c r="D17" s="91" t="n">
        <f aca="false">SUM(D6:D16)</f>
        <v>851</v>
      </c>
      <c r="E17" s="91" t="n">
        <f aca="false">SUM(E6:E16)</f>
        <v>866</v>
      </c>
      <c r="F17" s="91" t="n">
        <f aca="false">SUM(F5:F16)</f>
        <v>879</v>
      </c>
      <c r="G17" s="91" t="n">
        <f aca="false">SUM(G6:G16)</f>
        <v>885</v>
      </c>
      <c r="H17" s="91" t="n">
        <f aca="false">SUM(H6:H16)</f>
        <v>757</v>
      </c>
      <c r="I17" s="91" t="n">
        <f aca="false">SUM(I6:I16)</f>
        <v>807</v>
      </c>
      <c r="J17" s="91" t="n">
        <f aca="false">SUM(J6:J16)</f>
        <v>837</v>
      </c>
      <c r="K17" s="91" t="n">
        <f aca="false">SUM(K6:K16)</f>
        <v>764</v>
      </c>
      <c r="L17" s="91" t="n">
        <f aca="false">SUM(L6:L16)</f>
        <v>878</v>
      </c>
      <c r="M17" s="91" t="n">
        <f aca="false">SUM(M6:M16)</f>
        <v>756</v>
      </c>
      <c r="N17" s="91" t="n">
        <f aca="false">SUM(N6:N16)</f>
        <v>842</v>
      </c>
      <c r="O17" s="91" t="n">
        <f aca="false">SUM(O6:O16)</f>
        <v>915</v>
      </c>
      <c r="P17" s="91" t="n">
        <f aca="false">SUM(P6:P16)</f>
        <v>821</v>
      </c>
      <c r="Q17" s="91" t="n">
        <f aca="false">SUM(Q6:Q16)</f>
        <v>778</v>
      </c>
      <c r="R17" s="91" t="n">
        <f aca="false">SUM(R6:R16)</f>
        <v>865</v>
      </c>
      <c r="S17" s="91" t="n">
        <f aca="false">SUM(S6:S16)</f>
        <v>839</v>
      </c>
      <c r="T17" s="91"/>
      <c r="U17" s="91"/>
      <c r="V17" s="91"/>
      <c r="W17" s="18"/>
      <c r="X17" s="47" t="n">
        <f aca="false">AVERAGE(B17:V17)</f>
        <v>829.277777777778</v>
      </c>
      <c r="Y17" s="20" t="n">
        <f aca="false">MAX(B17:V17)</f>
        <v>915</v>
      </c>
    </row>
    <row r="18" customFormat="false" ht="20.1" hidden="false" customHeight="true" outlineLevel="0" collapsed="false">
      <c r="A18" s="98" t="s">
        <v>43</v>
      </c>
      <c r="B18" s="99" t="n">
        <v>898</v>
      </c>
      <c r="C18" s="100" t="n">
        <v>944</v>
      </c>
      <c r="D18" s="100" t="n">
        <v>874</v>
      </c>
      <c r="E18" s="100" t="n">
        <v>922</v>
      </c>
      <c r="F18" s="100" t="n">
        <v>935</v>
      </c>
      <c r="G18" s="100" t="n">
        <v>722</v>
      </c>
      <c r="H18" s="100" t="n">
        <v>952</v>
      </c>
      <c r="I18" s="100" t="n">
        <v>936</v>
      </c>
      <c r="J18" s="100" t="n">
        <v>833</v>
      </c>
      <c r="K18" s="100" t="n">
        <v>887</v>
      </c>
      <c r="L18" s="100" t="n">
        <v>897</v>
      </c>
      <c r="M18" s="100" t="n">
        <v>859</v>
      </c>
      <c r="N18" s="100" t="n">
        <v>780</v>
      </c>
      <c r="O18" s="100" t="n">
        <v>924</v>
      </c>
      <c r="P18" s="100" t="n">
        <v>789</v>
      </c>
      <c r="Q18" s="100" t="n">
        <v>902</v>
      </c>
      <c r="R18" s="100" t="n">
        <v>963</v>
      </c>
      <c r="S18" s="100" t="n">
        <v>796</v>
      </c>
      <c r="T18" s="100"/>
      <c r="U18" s="101"/>
      <c r="V18" s="101"/>
      <c r="W18" s="102"/>
      <c r="X18" s="103" t="n">
        <f aca="false">AVERAGE(B18:V18)</f>
        <v>878.5</v>
      </c>
      <c r="Y18" s="104" t="n">
        <f aca="false">MAX(B18:V18)</f>
        <v>963</v>
      </c>
    </row>
    <row r="19" customFormat="false" ht="20.1" hidden="false" customHeight="true" outlineLevel="0" collapsed="false">
      <c r="A19" s="53" t="s">
        <v>28</v>
      </c>
      <c r="B19" s="10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2</v>
      </c>
      <c r="H19" s="55" t="n">
        <v>0</v>
      </c>
      <c r="I19" s="55" t="n">
        <v>0</v>
      </c>
      <c r="J19" s="55" t="n">
        <v>2</v>
      </c>
      <c r="K19" s="55" t="n">
        <v>0</v>
      </c>
      <c r="L19" s="55" t="n">
        <v>0</v>
      </c>
      <c r="M19" s="55" t="n">
        <v>0</v>
      </c>
      <c r="N19" s="55" t="n">
        <v>2</v>
      </c>
      <c r="O19" s="55" t="n">
        <v>0</v>
      </c>
      <c r="P19" s="55" t="n">
        <v>2</v>
      </c>
      <c r="Q19" s="55" t="n">
        <v>0</v>
      </c>
      <c r="R19" s="55" t="n">
        <v>0</v>
      </c>
      <c r="S19" s="55" t="n">
        <v>2</v>
      </c>
      <c r="T19" s="55"/>
      <c r="U19" s="56"/>
      <c r="V19" s="56"/>
      <c r="W19" s="9" t="n">
        <f aca="false">SUM(B19+C19+D19+E19+F19+G19+H19+I19+J19+K19+L19+M19+N19+O19+P19+Q19+R19+S19+T19+V19+U19)</f>
        <v>10</v>
      </c>
      <c r="X19" s="10" t="n">
        <f aca="false">AVERAGE(B19:V19)</f>
        <v>0.555555555555556</v>
      </c>
      <c r="Y19" s="11" t="n">
        <f aca="false">MAX(B19:V19)</f>
        <v>2</v>
      </c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8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8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8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8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8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</sheetData>
  <printOptions headings="false" gridLines="false" gridLinesSet="true" horizontalCentered="false" verticalCentered="false"/>
  <pageMargins left="0.0395833333333333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3" min="2" style="0" width="4.99"/>
    <col collapsed="false" customWidth="true" hidden="false" outlineLevel="0" max="25" min="24" style="0" width="7.7"/>
  </cols>
  <sheetData>
    <row r="1" customFormat="false" ht="30" hidden="false" customHeight="true" outlineLevel="0" collapsed="false">
      <c r="A1" s="77" t="s">
        <v>68</v>
      </c>
      <c r="B1" s="59" t="s">
        <v>1</v>
      </c>
      <c r="C1" s="60" t="s">
        <v>1</v>
      </c>
      <c r="D1" s="59" t="s">
        <v>1</v>
      </c>
      <c r="E1" s="59" t="s">
        <v>1</v>
      </c>
      <c r="F1" s="59" t="s">
        <v>2</v>
      </c>
      <c r="G1" s="60" t="s">
        <v>3</v>
      </c>
      <c r="H1" s="59" t="s">
        <v>4</v>
      </c>
      <c r="I1" s="59" t="s">
        <v>5</v>
      </c>
      <c r="J1" s="59" t="s">
        <v>6</v>
      </c>
      <c r="K1" s="59" t="s">
        <v>2</v>
      </c>
      <c r="L1" s="59" t="s">
        <v>7</v>
      </c>
      <c r="M1" s="59"/>
      <c r="N1" s="59" t="n">
        <v>2</v>
      </c>
      <c r="O1" s="59" t="n">
        <v>0</v>
      </c>
      <c r="P1" s="59" t="n">
        <v>1</v>
      </c>
      <c r="Q1" s="59" t="n">
        <v>9</v>
      </c>
      <c r="R1" s="59" t="s">
        <v>8</v>
      </c>
      <c r="S1" s="59" t="n">
        <v>2</v>
      </c>
      <c r="T1" s="59" t="n">
        <v>0</v>
      </c>
      <c r="U1" s="59"/>
      <c r="V1" s="59" t="s">
        <v>1</v>
      </c>
      <c r="W1" s="59" t="s">
        <v>1</v>
      </c>
      <c r="X1" s="59" t="s">
        <v>1</v>
      </c>
      <c r="Y1" s="61" t="s">
        <v>1</v>
      </c>
    </row>
    <row r="2" customFormat="false" ht="20.1" hidden="false" customHeight="true" outlineLevel="0" collapsed="false">
      <c r="A2" s="53"/>
      <c r="B2" s="54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</row>
    <row r="3" customFormat="false" ht="20.1" hidden="false" customHeight="true" outlineLevel="0" collapsed="false">
      <c r="A3" s="12" t="s">
        <v>9</v>
      </c>
      <c r="B3" s="78" t="s">
        <v>10</v>
      </c>
      <c r="C3" s="79" t="s">
        <v>11</v>
      </c>
      <c r="D3" s="79" t="s">
        <v>12</v>
      </c>
      <c r="E3" s="79" t="s">
        <v>13</v>
      </c>
      <c r="F3" s="79" t="s">
        <v>14</v>
      </c>
      <c r="G3" s="80" t="s">
        <v>15</v>
      </c>
      <c r="H3" s="79" t="s">
        <v>16</v>
      </c>
      <c r="I3" s="79" t="s">
        <v>55</v>
      </c>
      <c r="J3" s="80" t="s">
        <v>18</v>
      </c>
      <c r="K3" s="80" t="s">
        <v>19</v>
      </c>
      <c r="L3" s="79" t="s">
        <v>20</v>
      </c>
      <c r="M3" s="79" t="s">
        <v>21</v>
      </c>
      <c r="N3" s="79" t="s">
        <v>22</v>
      </c>
      <c r="O3" s="79" t="s">
        <v>56</v>
      </c>
      <c r="P3" s="80" t="s">
        <v>24</v>
      </c>
      <c r="Q3" s="79" t="s">
        <v>25</v>
      </c>
      <c r="R3" s="79" t="s">
        <v>26</v>
      </c>
      <c r="S3" s="79" t="s">
        <v>27</v>
      </c>
      <c r="T3" s="79"/>
      <c r="U3" s="81"/>
      <c r="V3" s="81"/>
      <c r="W3" s="18" t="s">
        <v>28</v>
      </c>
      <c r="X3" s="19" t="s">
        <v>29</v>
      </c>
      <c r="Y3" s="20" t="s">
        <v>30</v>
      </c>
    </row>
    <row r="4" customFormat="false" ht="20.1" hidden="false" customHeight="true" outlineLevel="0" collapsed="false">
      <c r="A4" s="21" t="s">
        <v>31</v>
      </c>
      <c r="B4" s="82" t="s">
        <v>33</v>
      </c>
      <c r="C4" s="23" t="s">
        <v>32</v>
      </c>
      <c r="D4" s="23" t="s">
        <v>44</v>
      </c>
      <c r="E4" s="23" t="s">
        <v>33</v>
      </c>
      <c r="F4" s="23" t="s">
        <v>32</v>
      </c>
      <c r="G4" s="23" t="s">
        <v>44</v>
      </c>
      <c r="H4" s="23" t="s">
        <v>33</v>
      </c>
      <c r="I4" s="23" t="s">
        <v>32</v>
      </c>
      <c r="J4" s="23" t="s">
        <v>44</v>
      </c>
      <c r="K4" s="23" t="s">
        <v>33</v>
      </c>
      <c r="L4" s="23" t="s">
        <v>32</v>
      </c>
      <c r="M4" s="23" t="s">
        <v>44</v>
      </c>
      <c r="N4" s="23" t="s">
        <v>33</v>
      </c>
      <c r="O4" s="23" t="s">
        <v>32</v>
      </c>
      <c r="P4" s="23" t="s">
        <v>44</v>
      </c>
      <c r="Q4" s="23" t="s">
        <v>33</v>
      </c>
      <c r="R4" s="23" t="s">
        <v>32</v>
      </c>
      <c r="S4" s="23" t="s">
        <v>44</v>
      </c>
      <c r="T4" s="23"/>
      <c r="U4" s="83"/>
      <c r="V4" s="83"/>
      <c r="W4" s="68"/>
      <c r="X4" s="27"/>
      <c r="Y4" s="28" t="s">
        <v>1</v>
      </c>
    </row>
    <row r="5" customFormat="false" ht="20.1" hidden="false" customHeight="true" outlineLevel="0" collapsed="false">
      <c r="A5" s="84"/>
      <c r="B5" s="85"/>
      <c r="C5" s="86"/>
      <c r="D5" s="87"/>
      <c r="E5" s="86"/>
      <c r="F5" s="87"/>
      <c r="G5" s="86"/>
      <c r="H5" s="87"/>
      <c r="I5" s="86"/>
      <c r="J5" s="87"/>
      <c r="K5" s="87"/>
      <c r="L5" s="86"/>
      <c r="M5" s="87"/>
      <c r="N5" s="86"/>
      <c r="O5" s="87"/>
      <c r="P5" s="87"/>
      <c r="Q5" s="86"/>
      <c r="R5" s="87"/>
      <c r="S5" s="86"/>
      <c r="T5" s="87"/>
      <c r="U5" s="87"/>
      <c r="V5" s="86"/>
      <c r="W5" s="88"/>
      <c r="X5" s="89"/>
      <c r="Y5" s="90"/>
    </row>
    <row r="6" customFormat="false" ht="20.1" hidden="false" customHeight="true" outlineLevel="0" collapsed="false">
      <c r="A6" s="33" t="s">
        <v>69</v>
      </c>
      <c r="B6" s="91" t="n">
        <v>240</v>
      </c>
      <c r="C6" s="29" t="n">
        <v>265</v>
      </c>
      <c r="D6" s="29" t="n">
        <v>208</v>
      </c>
      <c r="E6" s="29" t="n">
        <v>235</v>
      </c>
      <c r="F6" s="29" t="n">
        <v>251</v>
      </c>
      <c r="G6" s="29" t="n">
        <v>259</v>
      </c>
      <c r="H6" s="29" t="n">
        <v>245</v>
      </c>
      <c r="I6" s="29"/>
      <c r="J6" s="29" t="n">
        <v>266</v>
      </c>
      <c r="K6" s="29" t="n">
        <v>195</v>
      </c>
      <c r="L6" s="29" t="n">
        <v>249</v>
      </c>
      <c r="M6" s="29"/>
      <c r="N6" s="29" t="n">
        <v>265</v>
      </c>
      <c r="O6" s="29" t="n">
        <v>262</v>
      </c>
      <c r="P6" s="29" t="n">
        <v>263</v>
      </c>
      <c r="Q6" s="29" t="n">
        <v>253</v>
      </c>
      <c r="R6" s="29" t="n">
        <v>250</v>
      </c>
      <c r="S6" s="29" t="n">
        <v>256</v>
      </c>
      <c r="T6" s="29"/>
      <c r="U6" s="30"/>
      <c r="V6" s="30"/>
      <c r="W6" s="26"/>
      <c r="X6" s="32" t="n">
        <f aca="false">AVERAGE(B6:V6)</f>
        <v>247.625</v>
      </c>
      <c r="Y6" s="28" t="n">
        <f aca="false">MAX(B6:V6)</f>
        <v>266</v>
      </c>
    </row>
    <row r="7" customFormat="false" ht="20.1" hidden="false" customHeight="true" outlineLevel="0" collapsed="false">
      <c r="A7" s="33" t="s">
        <v>70</v>
      </c>
      <c r="B7" s="91" t="n">
        <v>212</v>
      </c>
      <c r="C7" s="29" t="n">
        <v>262</v>
      </c>
      <c r="D7" s="29" t="n">
        <v>206</v>
      </c>
      <c r="E7" s="29" t="n">
        <v>221</v>
      </c>
      <c r="F7" s="29"/>
      <c r="G7" s="29" t="n">
        <v>253</v>
      </c>
      <c r="H7" s="29" t="n">
        <v>231</v>
      </c>
      <c r="I7" s="29" t="n">
        <v>229</v>
      </c>
      <c r="J7" s="29" t="n">
        <v>219</v>
      </c>
      <c r="K7" s="29" t="n">
        <v>228</v>
      </c>
      <c r="L7" s="29" t="n">
        <v>194</v>
      </c>
      <c r="M7" s="29" t="n">
        <v>253</v>
      </c>
      <c r="N7" s="29" t="n">
        <v>210</v>
      </c>
      <c r="O7" s="29" t="n">
        <v>224</v>
      </c>
      <c r="P7" s="29" t="n">
        <v>253</v>
      </c>
      <c r="Q7" s="29" t="n">
        <v>224</v>
      </c>
      <c r="R7" s="29" t="n">
        <v>233</v>
      </c>
      <c r="S7" s="29" t="n">
        <v>209</v>
      </c>
      <c r="T7" s="29"/>
      <c r="U7" s="30"/>
      <c r="V7" s="30"/>
      <c r="W7" s="26"/>
      <c r="X7" s="32" t="n">
        <f aca="false">AVERAGE(B7:V7)</f>
        <v>227.117647058824</v>
      </c>
      <c r="Y7" s="28" t="n">
        <f aca="false">MAX(B7:V7)</f>
        <v>262</v>
      </c>
    </row>
    <row r="8" customFormat="false" ht="20.1" hidden="false" customHeight="true" outlineLevel="0" collapsed="false">
      <c r="A8" s="33" t="s">
        <v>71</v>
      </c>
      <c r="B8" s="91"/>
      <c r="C8" s="29"/>
      <c r="D8" s="29"/>
      <c r="E8" s="29"/>
      <c r="F8" s="29"/>
      <c r="G8" s="29"/>
      <c r="H8" s="29"/>
      <c r="I8" s="29"/>
      <c r="J8" s="29"/>
      <c r="K8" s="29"/>
      <c r="L8" s="29"/>
      <c r="M8" s="29" t="n">
        <v>161</v>
      </c>
      <c r="N8" s="29"/>
      <c r="O8" s="29"/>
      <c r="P8" s="29"/>
      <c r="Q8" s="29"/>
      <c r="R8" s="29"/>
      <c r="S8" s="29"/>
      <c r="T8" s="29"/>
      <c r="U8" s="30"/>
      <c r="V8" s="30"/>
      <c r="W8" s="26"/>
      <c r="X8" s="32" t="n">
        <f aca="false">AVERAGE(B8:V8)</f>
        <v>161</v>
      </c>
      <c r="Y8" s="28" t="n">
        <f aca="false">MAX(B8:V8)</f>
        <v>161</v>
      </c>
    </row>
    <row r="9" customFormat="false" ht="20.1" hidden="false" customHeight="true" outlineLevel="0" collapsed="false">
      <c r="A9" s="33" t="s">
        <v>72</v>
      </c>
      <c r="B9" s="91" t="n">
        <v>197</v>
      </c>
      <c r="C9" s="29"/>
      <c r="D9" s="29"/>
      <c r="E9" s="29" t="n">
        <v>196</v>
      </c>
      <c r="F9" s="29" t="n">
        <v>221</v>
      </c>
      <c r="G9" s="29" t="n">
        <v>195</v>
      </c>
      <c r="H9" s="29" t="n">
        <v>228</v>
      </c>
      <c r="I9" s="29" t="n">
        <v>234</v>
      </c>
      <c r="J9" s="29" t="n">
        <v>233</v>
      </c>
      <c r="K9" s="29" t="n">
        <v>249</v>
      </c>
      <c r="L9" s="29" t="n">
        <v>232</v>
      </c>
      <c r="M9" s="29" t="n">
        <v>213</v>
      </c>
      <c r="N9" s="29" t="n">
        <v>204</v>
      </c>
      <c r="O9" s="29" t="n">
        <v>237</v>
      </c>
      <c r="P9" s="29" t="n">
        <v>220</v>
      </c>
      <c r="Q9" s="29" t="n">
        <v>184</v>
      </c>
      <c r="R9" s="29" t="n">
        <v>254</v>
      </c>
      <c r="S9" s="29" t="n">
        <v>242</v>
      </c>
      <c r="T9" s="29"/>
      <c r="U9" s="30"/>
      <c r="V9" s="30"/>
      <c r="W9" s="26"/>
      <c r="X9" s="32" t="n">
        <f aca="false">AVERAGE(B9:V9)</f>
        <v>221.1875</v>
      </c>
      <c r="Y9" s="28" t="n">
        <f aca="false">MAX(B9:V9)</f>
        <v>254</v>
      </c>
    </row>
    <row r="10" customFormat="false" ht="20.1" hidden="false" customHeight="true" outlineLevel="0" collapsed="false">
      <c r="A10" s="33" t="s">
        <v>73</v>
      </c>
      <c r="B10" s="91" t="n">
        <v>199</v>
      </c>
      <c r="C10" s="29" t="n">
        <v>213</v>
      </c>
      <c r="D10" s="29" t="n">
        <v>223</v>
      </c>
      <c r="E10" s="29" t="n">
        <v>219</v>
      </c>
      <c r="F10" s="29" t="n">
        <v>220</v>
      </c>
      <c r="G10" s="29" t="n">
        <v>234</v>
      </c>
      <c r="H10" s="29" t="n">
        <v>211</v>
      </c>
      <c r="I10" s="29" t="n">
        <v>217</v>
      </c>
      <c r="J10" s="29" t="n">
        <v>207</v>
      </c>
      <c r="K10" s="29" t="n">
        <v>231</v>
      </c>
      <c r="L10" s="29" t="n">
        <v>222</v>
      </c>
      <c r="M10" s="29" t="n">
        <v>222</v>
      </c>
      <c r="N10" s="29" t="n">
        <v>232</v>
      </c>
      <c r="O10" s="29" t="n">
        <v>201</v>
      </c>
      <c r="P10" s="29" t="n">
        <v>228</v>
      </c>
      <c r="Q10" s="29" t="n">
        <v>231</v>
      </c>
      <c r="R10" s="29" t="n">
        <v>226</v>
      </c>
      <c r="S10" s="29" t="n">
        <v>230</v>
      </c>
      <c r="T10" s="29"/>
      <c r="U10" s="30"/>
      <c r="V10" s="30"/>
      <c r="W10" s="26"/>
      <c r="X10" s="32" t="n">
        <f aca="false">AVERAGE(B10:V10)</f>
        <v>220.333333333333</v>
      </c>
      <c r="Y10" s="28" t="n">
        <f aca="false">MAX(B10:V10)</f>
        <v>234</v>
      </c>
    </row>
    <row r="11" customFormat="false" ht="20.1" hidden="false" customHeight="true" outlineLevel="0" collapsed="false">
      <c r="A11" s="33" t="s">
        <v>74</v>
      </c>
      <c r="B11" s="91"/>
      <c r="C11" s="29" t="n">
        <v>204</v>
      </c>
      <c r="D11" s="29"/>
      <c r="E11" s="29"/>
      <c r="F11" s="29" t="n">
        <v>24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0"/>
      <c r="W11" s="26"/>
      <c r="X11" s="32" t="n">
        <f aca="false">AVERAGE(B11:S11)</f>
        <v>223.5</v>
      </c>
      <c r="Y11" s="28" t="n">
        <f aca="false">MAX(B11:S11)</f>
        <v>243</v>
      </c>
    </row>
    <row r="12" customFormat="false" ht="20.1" hidden="false" customHeight="true" outlineLevel="0" collapsed="false">
      <c r="A12" s="33" t="s">
        <v>75</v>
      </c>
      <c r="B12" s="91"/>
      <c r="C12" s="29"/>
      <c r="D12" s="29" t="n">
        <v>239</v>
      </c>
      <c r="E12" s="29"/>
      <c r="F12" s="29"/>
      <c r="G12" s="29"/>
      <c r="H12" s="29"/>
      <c r="I12" s="29" t="n">
        <v>256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0"/>
      <c r="W12" s="26"/>
      <c r="X12" s="32" t="n">
        <f aca="false">AVERAGE(B12:V12)</f>
        <v>247.5</v>
      </c>
      <c r="Y12" s="28" t="n">
        <f aca="false">MAX(B12:V12)</f>
        <v>256</v>
      </c>
    </row>
    <row r="13" customFormat="false" ht="20.1" hidden="false" customHeight="true" outlineLevel="0" collapsed="false">
      <c r="A13" s="33"/>
      <c r="B13" s="91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26"/>
      <c r="X13" s="32"/>
      <c r="Y13" s="28"/>
    </row>
    <row r="14" customFormat="false" ht="20.1" hidden="false" customHeight="true" outlineLevel="0" collapsed="false">
      <c r="A14" s="21" t="s">
        <v>1</v>
      </c>
      <c r="B14" s="91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0"/>
      <c r="W14" s="26"/>
      <c r="X14" s="32"/>
      <c r="Y14" s="28"/>
    </row>
    <row r="15" customFormat="false" ht="20.1" hidden="false" customHeight="true" outlineLevel="0" collapsed="false">
      <c r="A15" s="106" t="s">
        <v>1</v>
      </c>
      <c r="B15" s="92"/>
      <c r="C15" s="107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4"/>
      <c r="V15" s="94"/>
      <c r="W15" s="41"/>
      <c r="X15" s="42"/>
      <c r="Y15" s="43"/>
    </row>
    <row r="16" customFormat="false" ht="20.1" hidden="false" customHeight="true" outlineLevel="0" collapsed="false">
      <c r="A16" s="108"/>
      <c r="B16" s="96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39"/>
      <c r="W16" s="36"/>
      <c r="X16" s="97"/>
      <c r="Y16" s="74"/>
    </row>
    <row r="17" customFormat="false" ht="20.1" hidden="false" customHeight="true" outlineLevel="0" collapsed="false">
      <c r="A17" s="44" t="s">
        <v>42</v>
      </c>
      <c r="B17" s="91" t="n">
        <f aca="false">SUM(B6+B7+B8+B9+B10+B11+B12+B13+B14+B15+B16)</f>
        <v>848</v>
      </c>
      <c r="C17" s="91" t="n">
        <f aca="false">SUM(C6:C11)</f>
        <v>944</v>
      </c>
      <c r="D17" s="91" t="n">
        <f aca="false">SUM(D6:D16)</f>
        <v>876</v>
      </c>
      <c r="E17" s="91" t="n">
        <f aca="false">SUM(E6:E16)</f>
        <v>871</v>
      </c>
      <c r="F17" s="91" t="n">
        <f aca="false">SUM(F6:F16)</f>
        <v>935</v>
      </c>
      <c r="G17" s="91" t="n">
        <f aca="false">SUM(G6:G16)</f>
        <v>941</v>
      </c>
      <c r="H17" s="91" t="n">
        <f aca="false">SUM(H6:H16)</f>
        <v>915</v>
      </c>
      <c r="I17" s="91" t="n">
        <f aca="false">SUM(I6:I16)</f>
        <v>936</v>
      </c>
      <c r="J17" s="91" t="n">
        <f aca="false">SUM(J6:J16)</f>
        <v>925</v>
      </c>
      <c r="K17" s="91" t="n">
        <f aca="false">SUM(K6:K16)</f>
        <v>903</v>
      </c>
      <c r="L17" s="91" t="n">
        <f aca="false">SUM(L6:L16)</f>
        <v>897</v>
      </c>
      <c r="M17" s="91" t="n">
        <f aca="false">SUM(M6:M16)</f>
        <v>849</v>
      </c>
      <c r="N17" s="91" t="n">
        <f aca="false">SUM(N6:N16)</f>
        <v>911</v>
      </c>
      <c r="O17" s="91" t="n">
        <f aca="false">SUM(O6:O16)</f>
        <v>924</v>
      </c>
      <c r="P17" s="91" t="n">
        <f aca="false">SUM(P6:P16)</f>
        <v>964</v>
      </c>
      <c r="Q17" s="91" t="n">
        <f aca="false">SUM(Q6:Q16)</f>
        <v>892</v>
      </c>
      <c r="R17" s="91" t="n">
        <f aca="false">SUM(R6:R16)</f>
        <v>963</v>
      </c>
      <c r="S17" s="91" t="n">
        <f aca="false">SUM(S6:S16)</f>
        <v>937</v>
      </c>
      <c r="T17" s="91"/>
      <c r="U17" s="91"/>
      <c r="V17" s="91"/>
      <c r="W17" s="18"/>
      <c r="X17" s="47" t="n">
        <f aca="false">AVERAGE(B17:V17)</f>
        <v>912.833333333333</v>
      </c>
      <c r="Y17" s="20" t="n">
        <f aca="false">MAX(B17:V17)</f>
        <v>964</v>
      </c>
    </row>
    <row r="18" customFormat="false" ht="20.1" hidden="false" customHeight="true" outlineLevel="0" collapsed="false">
      <c r="A18" s="98" t="s">
        <v>43</v>
      </c>
      <c r="B18" s="99" t="n">
        <v>842</v>
      </c>
      <c r="C18" s="100" t="n">
        <v>880</v>
      </c>
      <c r="D18" s="100" t="n">
        <v>865</v>
      </c>
      <c r="E18" s="100" t="n">
        <v>752</v>
      </c>
      <c r="F18" s="100" t="n">
        <v>879</v>
      </c>
      <c r="G18" s="100" t="n">
        <v>932</v>
      </c>
      <c r="H18" s="100" t="n">
        <v>729</v>
      </c>
      <c r="I18" s="100" t="n">
        <v>807</v>
      </c>
      <c r="J18" s="100" t="n">
        <v>895</v>
      </c>
      <c r="K18" s="100" t="n">
        <v>702</v>
      </c>
      <c r="L18" s="100" t="n">
        <v>878</v>
      </c>
      <c r="M18" s="100" t="n">
        <v>929</v>
      </c>
      <c r="N18" s="100" t="n">
        <v>750</v>
      </c>
      <c r="O18" s="100" t="n">
        <v>915</v>
      </c>
      <c r="P18" s="100" t="n">
        <v>912</v>
      </c>
      <c r="Q18" s="100" t="n">
        <v>825</v>
      </c>
      <c r="R18" s="100" t="n">
        <v>865</v>
      </c>
      <c r="S18" s="100" t="n">
        <v>924</v>
      </c>
      <c r="T18" s="100"/>
      <c r="U18" s="101"/>
      <c r="V18" s="101"/>
      <c r="W18" s="102"/>
      <c r="X18" s="103" t="n">
        <f aca="false">AVERAGE(B18:V18)</f>
        <v>848.944444444445</v>
      </c>
      <c r="Y18" s="104" t="n">
        <f aca="false">MAX(B18:V18)</f>
        <v>932</v>
      </c>
    </row>
    <row r="19" customFormat="false" ht="20.1" hidden="false" customHeight="true" outlineLevel="0" collapsed="false">
      <c r="A19" s="53" t="s">
        <v>28</v>
      </c>
      <c r="B19" s="105" t="n">
        <v>2</v>
      </c>
      <c r="C19" s="55" t="n">
        <v>2</v>
      </c>
      <c r="D19" s="55" t="n">
        <v>2</v>
      </c>
      <c r="E19" s="55" t="n">
        <v>2</v>
      </c>
      <c r="F19" s="55" t="n">
        <v>2</v>
      </c>
      <c r="G19" s="55" t="n">
        <v>2</v>
      </c>
      <c r="H19" s="55" t="n">
        <v>2</v>
      </c>
      <c r="I19" s="55" t="n">
        <v>2</v>
      </c>
      <c r="J19" s="55" t="n">
        <v>2</v>
      </c>
      <c r="K19" s="55" t="n">
        <v>2</v>
      </c>
      <c r="L19" s="55" t="n">
        <v>2</v>
      </c>
      <c r="M19" s="55" t="n">
        <v>0</v>
      </c>
      <c r="N19" s="55" t="n">
        <v>2</v>
      </c>
      <c r="O19" s="55" t="n">
        <v>2</v>
      </c>
      <c r="P19" s="55" t="n">
        <v>2</v>
      </c>
      <c r="Q19" s="55" t="n">
        <v>2</v>
      </c>
      <c r="R19" s="55" t="n">
        <v>2</v>
      </c>
      <c r="S19" s="55" t="n">
        <v>2</v>
      </c>
      <c r="T19" s="55"/>
      <c r="U19" s="56"/>
      <c r="V19" s="56"/>
      <c r="W19" s="9" t="n">
        <f aca="false">SUM(B19+C19+D19+E19+F19+G19+H19+I19+J19+K19+L19+M19+N19+O19+P19+Q19+R19+S19+T19+V19+U19)</f>
        <v>34</v>
      </c>
      <c r="X19" s="10"/>
      <c r="Y19" s="11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8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8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8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8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8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</sheetData>
  <printOptions headings="false" gridLines="false" gridLinesSet="true" horizontalCentered="false" verticalCentered="false"/>
  <pageMargins left="0.0395833333333333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9:07:00Z</dcterms:created>
  <dc:creator>.</dc:creator>
  <dc:description/>
  <dc:language>en-US</dc:language>
  <cp:lastModifiedBy>ProBook</cp:lastModifiedBy>
  <cp:lastPrinted>2013-03-28T14:22:57Z</cp:lastPrinted>
  <dcterms:modified xsi:type="dcterms:W3CDTF">2020-03-13T15:06:59Z</dcterms:modified>
  <cp:revision>0</cp:revision>
  <dc:subject/>
  <dc:title/>
</cp:coreProperties>
</file>